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AP" sheetId="1" state="visible" r:id="rId2"/>
    <sheet name="compoa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NVAP</t>
  </si>
  <si>
    <t xml:space="preserve">http://eosweb.larc.nasa.gov/project/nvap/nvap_table</t>
  </si>
  <si>
    <t xml:space="preserve">Date: January 22, 2013</t>
  </si>
  <si>
    <r>
      <rPr>
        <u val="single"/>
        <sz val="14"/>
        <color rgb="FF000000"/>
        <rFont val="Calibri"/>
        <family val="2"/>
      </rPr>
      <t xml:space="preserve">N</t>
    </r>
    <r>
      <rPr>
        <sz val="14"/>
        <color rgb="FF000000"/>
        <rFont val="Calibri"/>
        <family val="2"/>
      </rPr>
      <t xml:space="preserve">asa water </t>
    </r>
    <r>
      <rPr>
        <u val="single"/>
        <sz val="14"/>
        <color rgb="FF000000"/>
        <rFont val="Calibri"/>
        <family val="2"/>
      </rPr>
      <t xml:space="preserve">VA</t>
    </r>
    <r>
      <rPr>
        <sz val="14"/>
        <color rgb="FF000000"/>
        <rFont val="Calibri"/>
        <family val="2"/>
      </rPr>
      <t xml:space="preserve">por </t>
    </r>
    <r>
      <rPr>
        <u val="single"/>
        <sz val="14"/>
        <color rgb="FF000000"/>
        <rFont val="Calibri"/>
        <family val="2"/>
      </rPr>
      <t xml:space="preserve">P</t>
    </r>
    <r>
      <rPr>
        <sz val="14"/>
        <color rgb="FF000000"/>
        <rFont val="Calibri"/>
        <family val="2"/>
      </rPr>
      <t xml:space="preserve">roject</t>
    </r>
  </si>
  <si>
    <t xml:space="preserve">N - S Diff</t>
  </si>
  <si>
    <t xml:space="preserve">Layer</t>
  </si>
  <si>
    <t xml:space="preserve">NH</t>
  </si>
  <si>
    <t xml:space="preserve">SH</t>
  </si>
  <si>
    <t xml:space="preserve">Global</t>
  </si>
  <si>
    <t xml:space="preserve">(NH+SH)/2</t>
  </si>
  <si>
    <t xml:space="preserve">Diff</t>
  </si>
  <si>
    <t xml:space="preserve">Heritage</t>
  </si>
  <si>
    <t xml:space="preserve">Northern Hemisphere</t>
  </si>
  <si>
    <t xml:space="preserve">Southern Hemisphere</t>
  </si>
  <si>
    <t xml:space="preserve">L1</t>
  </si>
  <si>
    <t xml:space="preserve">L2</t>
  </si>
  <si>
    <t xml:space="preserve">L3</t>
  </si>
  <si>
    <t xml:space="preserve">Sum</t>
  </si>
  <si>
    <t xml:space="preserve">Total</t>
  </si>
  <si>
    <t xml:space="preserve">L1: Surf to 700 mb</t>
  </si>
  <si>
    <t xml:space="preserve">TPW</t>
  </si>
  <si>
    <t xml:space="preserve">Discrep</t>
  </si>
  <si>
    <t xml:space="preserve">NVAP-M</t>
  </si>
  <si>
    <t xml:space="preserve">L2: 700 to 500 mb</t>
  </si>
  <si>
    <t xml:space="preserve">L3: 500 to 300 mb</t>
  </si>
  <si>
    <t xml:space="preserve">1990 - 2001, L3 declined</t>
  </si>
  <si>
    <t xml:space="preserve">1990 - 2001, L2 declined</t>
  </si>
  <si>
    <t xml:space="preserve">Global Sum to 300 mb</t>
  </si>
  <si>
    <t xml:space="preserve">1990 - 2001, L1 declined</t>
  </si>
  <si>
    <t xml:space="preserve">Global Total</t>
  </si>
  <si>
    <t xml:space="preserve">T</t>
  </si>
  <si>
    <t xml:space="preserve">Sum 1,2,3</t>
  </si>
  <si>
    <t xml:space="preserve">L1 = surface to 700 mb</t>
  </si>
  <si>
    <t xml:space="preserve">L1-NH</t>
  </si>
  <si>
    <t xml:space="preserve">L2 = 700 mb to 500 mb</t>
  </si>
  <si>
    <t xml:space="preserve">L1-SH</t>
  </si>
  <si>
    <t xml:space="preserve">L3 = 500 mb to 300 mb.</t>
  </si>
  <si>
    <t xml:space="preserve">L1-GL</t>
  </si>
  <si>
    <t xml:space="preserve">L2-NH</t>
  </si>
  <si>
    <t xml:space="preserve">L2-SH</t>
  </si>
  <si>
    <t xml:space="preserve">L2-GL</t>
  </si>
  <si>
    <t xml:space="preserve">L3-NH</t>
  </si>
  <si>
    <t xml:space="preserve">L3-SH</t>
  </si>
  <si>
    <t xml:space="preserve">L3-GL</t>
  </si>
  <si>
    <t xml:space="preserve">L1: 850-1000mb</t>
  </si>
  <si>
    <t xml:space="preserve">L2: 700-850mb</t>
  </si>
  <si>
    <t xml:space="preserve">L3: 500-700mb</t>
  </si>
  <si>
    <t xml:space="preserve">L4: 300-500mb</t>
  </si>
  <si>
    <t xml:space="preserve">L5: 200-300mb</t>
  </si>
  <si>
    <t xml:space="preserve">Air MW</t>
  </si>
  <si>
    <t xml:space="preserve">g/mole</t>
  </si>
  <si>
    <t xml:space="preserve">Density dry air = </t>
  </si>
  <si>
    <t xml:space="preserve">P/(R.T)</t>
  </si>
  <si>
    <t xml:space="preserve">g=</t>
  </si>
  <si>
    <t xml:space="preserve">m/s2</t>
  </si>
  <si>
    <t xml:space="preserve">g.M/(R.To)=</t>
  </si>
  <si>
    <t xml:space="preserve">1/m</t>
  </si>
  <si>
    <t xml:space="preserve">Year</t>
  </si>
  <si>
    <t xml:space="preserve">ave</t>
  </si>
  <si>
    <t xml:space="preserve">Water vap</t>
  </si>
  <si>
    <t xml:space="preserve">P = Po exp(-g.M.h/(R.To))</t>
  </si>
  <si>
    <t xml:space="preserve">M=</t>
  </si>
  <si>
    <t xml:space="preserve">R=</t>
  </si>
  <si>
    <t xml:space="preserve">J/(kg.K)</t>
  </si>
  <si>
    <t xml:space="preserve">P=101.3 exp(-0.000119.h)</t>
  </si>
  <si>
    <t xml:space="preserve">J/(Mole.K)</t>
  </si>
  <si>
    <t xml:space="preserve">h = (ln(101.3) - ln(P))/0.000119</t>
  </si>
  <si>
    <t xml:space="preserve">To=</t>
  </si>
  <si>
    <t xml:space="preserve">K</t>
  </si>
  <si>
    <t xml:space="preserve">Fortran</t>
  </si>
  <si>
    <t xml:space="preserve">PWV = SH x Density moist air x height</t>
  </si>
  <si>
    <t xml:space="preserve">PW 300-400 mb</t>
  </si>
  <si>
    <t xml:space="preserve">PW 400-500 mb</t>
  </si>
  <si>
    <t xml:space="preserve">NOAA</t>
  </si>
  <si>
    <t xml:space="preserve">Precipitable Water Vapour</t>
  </si>
  <si>
    <t xml:space="preserve">Specific Humidity (g/kg)</t>
  </si>
  <si>
    <t xml:space="preserve">Precipitable Water</t>
  </si>
  <si>
    <t xml:space="preserve">kg/m2 = mm</t>
  </si>
  <si>
    <t xml:space="preserve">300 mb</t>
  </si>
  <si>
    <t xml:space="preserve">400 mb</t>
  </si>
  <si>
    <t xml:space="preserve">500 mb</t>
  </si>
  <si>
    <t xml:space="preserve">600 mb</t>
  </si>
  <si>
    <t xml:space="preserve">700 mb</t>
  </si>
  <si>
    <t xml:space="preserve">850 mb</t>
  </si>
  <si>
    <t xml:space="preserve">925 mb</t>
  </si>
  <si>
    <t xml:space="preserve">1000 mb</t>
  </si>
  <si>
    <t xml:space="preserve">ave Temp</t>
  </si>
  <si>
    <t xml:space="preserve">C</t>
  </si>
  <si>
    <t xml:space="preserve">Pressure</t>
  </si>
  <si>
    <t xml:space="preserve">mbar</t>
  </si>
  <si>
    <t xml:space="preserve">Altitude</t>
  </si>
  <si>
    <t xml:space="preserve">m</t>
  </si>
  <si>
    <t xml:space="preserve">Density Air</t>
  </si>
  <si>
    <t xml:space="preserve">kg/m3</t>
  </si>
  <si>
    <t xml:space="preserve">layer</t>
  </si>
  <si>
    <t xml:space="preserve">-D_OLR</t>
  </si>
  <si>
    <t xml:space="preserve">mb</t>
  </si>
  <si>
    <t xml:space="preserve">W/m2</t>
  </si>
  <si>
    <t xml:space="preserve">mm</t>
  </si>
  <si>
    <t xml:space="preserve">1013-850</t>
  </si>
  <si>
    <t xml:space="preserve">850-700</t>
  </si>
  <si>
    <t xml:space="preserve">700-500</t>
  </si>
  <si>
    <t xml:space="preserve">500-300</t>
  </si>
  <si>
    <t xml:space="preserve">300-200</t>
  </si>
  <si>
    <t xml:space="preserve">1988/001 00</t>
  </si>
  <si>
    <t xml:space="preserve">1988/366 23</t>
  </si>
  <si>
    <t xml:space="preserve">1989/001 00</t>
  </si>
  <si>
    <t xml:space="preserve">1989/365 23</t>
  </si>
  <si>
    <t xml:space="preserve">1990/001 00</t>
  </si>
  <si>
    <t xml:space="preserve">1990/365 23</t>
  </si>
  <si>
    <t xml:space="preserve">1991/001 00</t>
  </si>
  <si>
    <t xml:space="preserve">1991/365 23</t>
  </si>
  <si>
    <t xml:space="preserve">1992/001 00</t>
  </si>
  <si>
    <t xml:space="preserve">1992/366 23</t>
  </si>
  <si>
    <t xml:space="preserve">1993/001 00</t>
  </si>
  <si>
    <t xml:space="preserve">1993/365 23</t>
  </si>
  <si>
    <t xml:space="preserve">1994/001 00</t>
  </si>
  <si>
    <t xml:space="preserve">1994/365 23</t>
  </si>
  <si>
    <t xml:space="preserve">1995/001 00</t>
  </si>
  <si>
    <t xml:space="preserve">1995/365 23</t>
  </si>
  <si>
    <t xml:space="preserve">1996/001 00</t>
  </si>
  <si>
    <t xml:space="preserve">1996/366 23</t>
  </si>
  <si>
    <t xml:space="preserve">1997/001 00</t>
  </si>
  <si>
    <t xml:space="preserve">1998/365 23</t>
  </si>
  <si>
    <t xml:space="preserve">1998/001 00</t>
  </si>
  <si>
    <t xml:space="preserve">1999/001 00</t>
  </si>
  <si>
    <t xml:space="preserve">1999/365 23</t>
  </si>
  <si>
    <t xml:space="preserve">2000/001 00</t>
  </si>
  <si>
    <t xml:space="preserve">2000/366 23</t>
  </si>
  <si>
    <t xml:space="preserve">2001/001 00</t>
  </si>
  <si>
    <t xml:space="preserve">2001/365 23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.0"/>
    <numFmt numFmtId="168" formatCode="0.000000"/>
    <numFmt numFmtId="169" formatCode="_(* #,##0.00_);_(* \(#,##0.00\);_(* \-??_);_(@_)"/>
    <numFmt numFmtId="170" formatCode="_(* #,##0.0_);_(* \(#,##0.0\);_(* \-??_);_(@_)"/>
    <numFmt numFmtId="171" formatCode="0"/>
    <numFmt numFmtId="172" formatCode="#,##0.0"/>
    <numFmt numFmtId="173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0"/>
      <color rgb="FF000000"/>
      <name val="Arial Unicode MS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 Unicode M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B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<Relationship Id="rId2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ecipitable Water Vapor by Layer
NASA Water Vapor Project (NVAP)</a:t>
            </a:r>
          </a:p>
        </c:rich>
      </c:tx>
      <c:layout>
        <c:manualLayout>
          <c:xMode val="edge"/>
          <c:yMode val="edge"/>
          <c:x val="0.208842191444361"/>
          <c:y val="0.027871821116447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90257214982602"/>
          <c:y val="0.0825919218959137"/>
          <c:w val="0.945486798116941"/>
          <c:h val="0.841508542634438"/>
        </c:manualLayout>
      </c:layout>
      <c:lineChart>
        <c:grouping val="standard"/>
        <c:varyColors val="0"/>
        <c:ser>
          <c:idx val="0"/>
          <c:order val="0"/>
          <c:tx>
            <c:strRef>
              <c:f>NVAP!$N$44</c:f>
              <c:strCache>
                <c:ptCount val="1"/>
                <c:pt idx="0">
                  <c:v>L1-N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Z$5:$Z$18</c:f>
              <c:numCache>
                <c:formatCode>General</c:formatCode>
                <c:ptCount val="14"/>
                <c:pt idx="0">
                  <c:v>19.85</c:v>
                </c:pt>
                <c:pt idx="1">
                  <c:v>19.5</c:v>
                </c:pt>
                <c:pt idx="2">
                  <c:v>19.59</c:v>
                </c:pt>
                <c:pt idx="3">
                  <c:v>19.61</c:v>
                </c:pt>
                <c:pt idx="4">
                  <c:v>18.93</c:v>
                </c:pt>
                <c:pt idx="5">
                  <c:v>19.38</c:v>
                </c:pt>
                <c:pt idx="6">
                  <c:v>19.59</c:v>
                </c:pt>
                <c:pt idx="7">
                  <c:v>19.6</c:v>
                </c:pt>
                <c:pt idx="8">
                  <c:v>19.43</c:v>
                </c:pt>
                <c:pt idx="9">
                  <c:v>19.69</c:v>
                </c:pt>
                <c:pt idx="10">
                  <c:v>20.21</c:v>
                </c:pt>
                <c:pt idx="11">
                  <c:v>20.1</c:v>
                </c:pt>
                <c:pt idx="12">
                  <c:v>21.13</c:v>
                </c:pt>
                <c:pt idx="13">
                  <c:v>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VAP!$N$45</c:f>
              <c:strCache>
                <c:ptCount val="1"/>
                <c:pt idx="0">
                  <c:v>L1-S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AE$5:$AE$18</c:f>
              <c:numCache>
                <c:formatCode>General</c:formatCode>
                <c:ptCount val="14"/>
                <c:pt idx="0">
                  <c:v>18.84</c:v>
                </c:pt>
                <c:pt idx="1">
                  <c:v>18.5</c:v>
                </c:pt>
                <c:pt idx="2">
                  <c:v>18.38</c:v>
                </c:pt>
                <c:pt idx="3">
                  <c:v>18.37</c:v>
                </c:pt>
                <c:pt idx="4">
                  <c:v>18.49</c:v>
                </c:pt>
                <c:pt idx="5">
                  <c:v>18.17</c:v>
                </c:pt>
                <c:pt idx="6">
                  <c:v>18.11</c:v>
                </c:pt>
                <c:pt idx="7">
                  <c:v>18.22</c:v>
                </c:pt>
                <c:pt idx="8">
                  <c:v>18.1</c:v>
                </c:pt>
                <c:pt idx="9">
                  <c:v>18.24</c:v>
                </c:pt>
                <c:pt idx="10">
                  <c:v>19.25</c:v>
                </c:pt>
                <c:pt idx="11">
                  <c:v>19.18</c:v>
                </c:pt>
                <c:pt idx="12">
                  <c:v>20.28</c:v>
                </c:pt>
                <c:pt idx="13">
                  <c:v>20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VAP!$N$46</c:f>
              <c:strCache>
                <c:ptCount val="1"/>
                <c:pt idx="0">
                  <c:v>L1-G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J$5:$J$18,NVAP!$N$44:$N$46</c:f>
              <c:numCache>
                <c:formatCode>General</c:formatCode>
                <c:ptCount val="17"/>
                <c:pt idx="0">
                  <c:v>19.35</c:v>
                </c:pt>
                <c:pt idx="1">
                  <c:v>19.01</c:v>
                </c:pt>
                <c:pt idx="2">
                  <c:v>18.99</c:v>
                </c:pt>
                <c:pt idx="3">
                  <c:v>19</c:v>
                </c:pt>
                <c:pt idx="4">
                  <c:v>18.71</c:v>
                </c:pt>
                <c:pt idx="5">
                  <c:v>18.78</c:v>
                </c:pt>
                <c:pt idx="6">
                  <c:v>18.86</c:v>
                </c:pt>
                <c:pt idx="7">
                  <c:v>18.92</c:v>
                </c:pt>
                <c:pt idx="8">
                  <c:v>18.77</c:v>
                </c:pt>
                <c:pt idx="9">
                  <c:v>18.97</c:v>
                </c:pt>
                <c:pt idx="10">
                  <c:v>19.74</c:v>
                </c:pt>
                <c:pt idx="11">
                  <c:v>19.65</c:v>
                </c:pt>
                <c:pt idx="12">
                  <c:v>20.71</c:v>
                </c:pt>
                <c:pt idx="13">
                  <c:v>20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VAP!$N$47</c:f>
              <c:strCache>
                <c:ptCount val="1"/>
                <c:pt idx="0">
                  <c:v>L2-N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AA$5:$AA$18</c:f>
              <c:numCache>
                <c:formatCode>General</c:formatCode>
                <c:ptCount val="14"/>
                <c:pt idx="0">
                  <c:v>5.16</c:v>
                </c:pt>
                <c:pt idx="1">
                  <c:v>4.95</c:v>
                </c:pt>
                <c:pt idx="2">
                  <c:v>5</c:v>
                </c:pt>
                <c:pt idx="3">
                  <c:v>4.99</c:v>
                </c:pt>
                <c:pt idx="4">
                  <c:v>4.79</c:v>
                </c:pt>
                <c:pt idx="5">
                  <c:v>4.96</c:v>
                </c:pt>
                <c:pt idx="6">
                  <c:v>5.11</c:v>
                </c:pt>
                <c:pt idx="7">
                  <c:v>5.06</c:v>
                </c:pt>
                <c:pt idx="8">
                  <c:v>5.02</c:v>
                </c:pt>
                <c:pt idx="9">
                  <c:v>5.14</c:v>
                </c:pt>
                <c:pt idx="10">
                  <c:v>4.77</c:v>
                </c:pt>
                <c:pt idx="11">
                  <c:v>4.55</c:v>
                </c:pt>
                <c:pt idx="12">
                  <c:v>4.36</c:v>
                </c:pt>
                <c:pt idx="13">
                  <c:v>4.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VAP!$N$48</c:f>
              <c:strCache>
                <c:ptCount val="1"/>
                <c:pt idx="0">
                  <c:v>L2-SH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AF$5:$AF$18</c:f>
              <c:numCache>
                <c:formatCode>General</c:formatCode>
                <c:ptCount val="14"/>
                <c:pt idx="0">
                  <c:v>4.36</c:v>
                </c:pt>
                <c:pt idx="1">
                  <c:v>4.27</c:v>
                </c:pt>
                <c:pt idx="2">
                  <c:v>4.19</c:v>
                </c:pt>
                <c:pt idx="3">
                  <c:v>4.2</c:v>
                </c:pt>
                <c:pt idx="4">
                  <c:v>4.21</c:v>
                </c:pt>
                <c:pt idx="5">
                  <c:v>4.17</c:v>
                </c:pt>
                <c:pt idx="6">
                  <c:v>4.18</c:v>
                </c:pt>
                <c:pt idx="7">
                  <c:v>4.21</c:v>
                </c:pt>
                <c:pt idx="8">
                  <c:v>4.09</c:v>
                </c:pt>
                <c:pt idx="9">
                  <c:v>4.14</c:v>
                </c:pt>
                <c:pt idx="10">
                  <c:v>4.1</c:v>
                </c:pt>
                <c:pt idx="11">
                  <c:v>3.65</c:v>
                </c:pt>
                <c:pt idx="12">
                  <c:v>3.38</c:v>
                </c:pt>
                <c:pt idx="13">
                  <c:v>3.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VAP!$N$49</c:f>
              <c:strCache>
                <c:ptCount val="1"/>
                <c:pt idx="0">
                  <c:v>L2-G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K$5:$K$18</c:f>
              <c:numCache>
                <c:formatCode>General</c:formatCode>
                <c:ptCount val="14"/>
                <c:pt idx="0">
                  <c:v>4.76</c:v>
                </c:pt>
                <c:pt idx="1">
                  <c:v>4.61</c:v>
                </c:pt>
                <c:pt idx="2">
                  <c:v>4.6</c:v>
                </c:pt>
                <c:pt idx="3">
                  <c:v>4.6</c:v>
                </c:pt>
                <c:pt idx="4">
                  <c:v>4.5</c:v>
                </c:pt>
                <c:pt idx="5">
                  <c:v>4.57</c:v>
                </c:pt>
                <c:pt idx="6">
                  <c:v>4.65</c:v>
                </c:pt>
                <c:pt idx="7">
                  <c:v>4.63</c:v>
                </c:pt>
                <c:pt idx="8">
                  <c:v>4.56</c:v>
                </c:pt>
                <c:pt idx="9">
                  <c:v>4.64</c:v>
                </c:pt>
                <c:pt idx="10">
                  <c:v>4.43</c:v>
                </c:pt>
                <c:pt idx="11">
                  <c:v>4.11</c:v>
                </c:pt>
                <c:pt idx="12">
                  <c:v>3.87</c:v>
                </c:pt>
                <c:pt idx="13">
                  <c:v>4.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NVAP!$N$50</c:f>
              <c:strCache>
                <c:ptCount val="1"/>
                <c:pt idx="0">
                  <c:v>L3-N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AB$5:$AB$18</c:f>
              <c:numCache>
                <c:formatCode>General</c:formatCode>
                <c:ptCount val="14"/>
                <c:pt idx="0">
                  <c:v>1.54</c:v>
                </c:pt>
                <c:pt idx="1">
                  <c:v>1.51</c:v>
                </c:pt>
                <c:pt idx="2">
                  <c:v>1.55</c:v>
                </c:pt>
                <c:pt idx="3">
                  <c:v>1.55</c:v>
                </c:pt>
                <c:pt idx="4">
                  <c:v>1.48</c:v>
                </c:pt>
                <c:pt idx="5">
                  <c:v>1.53</c:v>
                </c:pt>
                <c:pt idx="6">
                  <c:v>1.57</c:v>
                </c:pt>
                <c:pt idx="7">
                  <c:v>1.53</c:v>
                </c:pt>
                <c:pt idx="8">
                  <c:v>1.39</c:v>
                </c:pt>
                <c:pt idx="9">
                  <c:v>1.41</c:v>
                </c:pt>
                <c:pt idx="10">
                  <c:v>1.25</c:v>
                </c:pt>
                <c:pt idx="11">
                  <c:v>1.1</c:v>
                </c:pt>
                <c:pt idx="12">
                  <c:v>1.12</c:v>
                </c:pt>
                <c:pt idx="13">
                  <c:v>1.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NVAP!$N$51</c:f>
              <c:strCache>
                <c:ptCount val="1"/>
                <c:pt idx="0">
                  <c:v>L3-S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AG$5:$AG$18</c:f>
              <c:numCache>
                <c:formatCode>General</c:formatCode>
                <c:ptCount val="14"/>
                <c:pt idx="0">
                  <c:v>1.39</c:v>
                </c:pt>
                <c:pt idx="1">
                  <c:v>1.38</c:v>
                </c:pt>
                <c:pt idx="2">
                  <c:v>1.43</c:v>
                </c:pt>
                <c:pt idx="3">
                  <c:v>1.41</c:v>
                </c:pt>
                <c:pt idx="4">
                  <c:v>1.42</c:v>
                </c:pt>
                <c:pt idx="5">
                  <c:v>1.4</c:v>
                </c:pt>
                <c:pt idx="6">
                  <c:v>1.36</c:v>
                </c:pt>
                <c:pt idx="7">
                  <c:v>1.37</c:v>
                </c:pt>
                <c:pt idx="8">
                  <c:v>1.1</c:v>
                </c:pt>
                <c:pt idx="9">
                  <c:v>1.12</c:v>
                </c:pt>
                <c:pt idx="10">
                  <c:v>1.02</c:v>
                </c:pt>
                <c:pt idx="11">
                  <c:v>0.79</c:v>
                </c:pt>
                <c:pt idx="12">
                  <c:v>0.83</c:v>
                </c:pt>
                <c:pt idx="13">
                  <c:v>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NVAP!$N$52</c:f>
              <c:strCache>
                <c:ptCount val="1"/>
                <c:pt idx="0">
                  <c:v>L3-G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Y$5:$Y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L$5:$L$18</c:f>
              <c:numCache>
                <c:formatCode>General</c:formatCode>
                <c:ptCount val="14"/>
                <c:pt idx="0">
                  <c:v>1.47</c:v>
                </c:pt>
                <c:pt idx="1">
                  <c:v>1.44</c:v>
                </c:pt>
                <c:pt idx="2">
                  <c:v>1.49</c:v>
                </c:pt>
                <c:pt idx="3">
                  <c:v>1.48</c:v>
                </c:pt>
                <c:pt idx="4">
                  <c:v>1.45</c:v>
                </c:pt>
                <c:pt idx="5">
                  <c:v>1.47</c:v>
                </c:pt>
                <c:pt idx="6">
                  <c:v>1.47</c:v>
                </c:pt>
                <c:pt idx="7">
                  <c:v>1.45</c:v>
                </c:pt>
                <c:pt idx="8">
                  <c:v>1.24</c:v>
                </c:pt>
                <c:pt idx="9">
                  <c:v>1.26</c:v>
                </c:pt>
                <c:pt idx="10">
                  <c:v>1.13</c:v>
                </c:pt>
                <c:pt idx="11">
                  <c:v>0.95</c:v>
                </c:pt>
                <c:pt idx="12">
                  <c:v>0.97</c:v>
                </c:pt>
                <c:pt idx="13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53889"/>
        <c:axId val="94007447"/>
      </c:lineChart>
      <c:dateAx>
        <c:axId val="421538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7447"/>
        <c:crossesAt val="0.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4007447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cipitable Water Vapor (mm)</a:t>
                </a:r>
              </a:p>
            </c:rich>
          </c:tx>
          <c:layout>
            <c:manualLayout>
              <c:xMode val="edge"/>
              <c:yMode val="edge"/>
              <c:x val="0.0169884696731937"/>
              <c:y val="-0.09385087788363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53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1776625503173"/>
          <c:y val="0.892685615305881"/>
          <c:w val="0.900184212321758"/>
          <c:h val="0.0555861743169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OAA Precipitable Water &amp; Specific Humidity
300 - 500 mbar</a:t>
            </a:r>
          </a:p>
        </c:rich>
      </c:tx>
      <c:layout>
        <c:manualLayout>
          <c:xMode val="edge"/>
          <c:yMode val="edge"/>
          <c:x val="0.118216463414634"/>
          <c:y val="0.030932681459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798780487805"/>
          <c:y val="0.148552087250846"/>
          <c:w val="0.565853658536585"/>
          <c:h val="0.851447912749154"/>
        </c:manualLayout>
      </c:layout>
      <c:lineChart>
        <c:grouping val="standard"/>
        <c:varyColors val="0"/>
        <c:ser>
          <c:idx val="0"/>
          <c:order val="0"/>
          <c:tx>
            <c:strRef>
              <c:f>compoare!$Q$6</c:f>
              <c:strCache>
                <c:ptCount val="1"/>
                <c:pt idx="0">
                  <c:v>PW 300-400 m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are!$P$12:$P$25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compoare!$Q$12:$Q$25</c:f>
              <c:numCache>
                <c:formatCode>General</c:formatCode>
                <c:ptCount val="14"/>
                <c:pt idx="0">
                  <c:v>0.527335010115751</c:v>
                </c:pt>
                <c:pt idx="1">
                  <c:v>0.516923052889308</c:v>
                </c:pt>
                <c:pt idx="2">
                  <c:v>0.548158924568638</c:v>
                </c:pt>
                <c:pt idx="3">
                  <c:v>0.541421775775057</c:v>
                </c:pt>
                <c:pt idx="4">
                  <c:v>0.511410840240014</c:v>
                </c:pt>
                <c:pt idx="5">
                  <c:v>0.50406122337429</c:v>
                </c:pt>
                <c:pt idx="6">
                  <c:v>0.507123563735008</c:v>
                </c:pt>
                <c:pt idx="7">
                  <c:v>0.508348499879296</c:v>
                </c:pt>
                <c:pt idx="8">
                  <c:v>0.50406122337429</c:v>
                </c:pt>
                <c:pt idx="9">
                  <c:v>0.504673691446433</c:v>
                </c:pt>
                <c:pt idx="10">
                  <c:v>0.526110073971464</c:v>
                </c:pt>
                <c:pt idx="11">
                  <c:v>0.486912117354265</c:v>
                </c:pt>
                <c:pt idx="12">
                  <c:v>0.483237308921403</c:v>
                </c:pt>
                <c:pt idx="13">
                  <c:v>0.49242433000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oare!$R$6</c:f>
              <c:strCache>
                <c:ptCount val="1"/>
                <c:pt idx="0">
                  <c:v>PW 400-500 m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are!$P$12:$P$25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compoare!$R$12:$R$25</c:f>
              <c:numCache>
                <c:formatCode>General</c:formatCode>
                <c:ptCount val="14"/>
                <c:pt idx="0">
                  <c:v>1.03429939697278</c:v>
                </c:pt>
                <c:pt idx="1">
                  <c:v>1.00636109024532</c:v>
                </c:pt>
                <c:pt idx="2">
                  <c:v>1.05001469450698</c:v>
                </c:pt>
                <c:pt idx="3">
                  <c:v>1.04186602171147</c:v>
                </c:pt>
                <c:pt idx="4">
                  <c:v>0.997048321336172</c:v>
                </c:pt>
                <c:pt idx="5">
                  <c:v>0.995302177165706</c:v>
                </c:pt>
                <c:pt idx="6">
                  <c:v>1.0005406096771</c:v>
                </c:pt>
                <c:pt idx="7">
                  <c:v>1.0005406096771</c:v>
                </c:pt>
                <c:pt idx="8">
                  <c:v>0.990645792711129</c:v>
                </c:pt>
                <c:pt idx="9">
                  <c:v>0.999958561620282</c:v>
                </c:pt>
                <c:pt idx="10">
                  <c:v>1.04303011782511</c:v>
                </c:pt>
                <c:pt idx="11">
                  <c:v>0.99646627327935</c:v>
                </c:pt>
                <c:pt idx="12">
                  <c:v>0.994138081052062</c:v>
                </c:pt>
                <c:pt idx="13">
                  <c:v>1.0017047057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1598"/>
        <c:axId val="63236611"/>
      </c:lineChart>
      <c:lineChart>
        <c:grouping val="standard"/>
        <c:varyColors val="0"/>
        <c:ser>
          <c:idx val="2"/>
          <c:order val="2"/>
          <c:tx>
            <c:strRef>
              <c:f>compoare!$C$9:$C$10</c:f>
              <c:strCache>
                <c:ptCount val="1"/>
                <c:pt idx="0">
                  <c:v>SH 300 m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are!$P$12:$P$25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compoare!$C$12:$C$25</c:f>
              <c:numCache>
                <c:formatCode>General</c:formatCode>
                <c:ptCount val="14"/>
                <c:pt idx="0">
                  <c:v>0.275</c:v>
                </c:pt>
                <c:pt idx="1">
                  <c:v>0.271</c:v>
                </c:pt>
                <c:pt idx="2">
                  <c:v>0.291</c:v>
                </c:pt>
                <c:pt idx="3">
                  <c:v>0.286</c:v>
                </c:pt>
                <c:pt idx="4">
                  <c:v>0.268</c:v>
                </c:pt>
                <c:pt idx="5">
                  <c:v>0.263</c:v>
                </c:pt>
                <c:pt idx="6">
                  <c:v>0.265</c:v>
                </c:pt>
                <c:pt idx="7">
                  <c:v>0.268</c:v>
                </c:pt>
                <c:pt idx="8">
                  <c:v>0.264</c:v>
                </c:pt>
                <c:pt idx="9">
                  <c:v>0.257</c:v>
                </c:pt>
                <c:pt idx="10">
                  <c:v>0.266</c:v>
                </c:pt>
                <c:pt idx="11">
                  <c:v>0.242</c:v>
                </c:pt>
                <c:pt idx="12">
                  <c:v>0.239</c:v>
                </c:pt>
                <c:pt idx="13">
                  <c:v>0.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oare!$D$9:$D$10</c:f>
              <c:strCache>
                <c:ptCount val="1"/>
                <c:pt idx="0">
                  <c:v>SH 400 m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are!$P$12:$P$25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compoare!$D$12:$D$25</c:f>
              <c:numCache>
                <c:formatCode>General</c:formatCode>
                <c:ptCount val="14"/>
                <c:pt idx="0">
                  <c:v>0.586</c:v>
                </c:pt>
                <c:pt idx="1">
                  <c:v>0.573</c:v>
                </c:pt>
                <c:pt idx="2">
                  <c:v>0.604</c:v>
                </c:pt>
                <c:pt idx="3">
                  <c:v>0.598</c:v>
                </c:pt>
                <c:pt idx="4">
                  <c:v>0.567</c:v>
                </c:pt>
                <c:pt idx="5">
                  <c:v>0.56</c:v>
                </c:pt>
                <c:pt idx="6">
                  <c:v>0.563</c:v>
                </c:pt>
                <c:pt idx="7">
                  <c:v>0.562</c:v>
                </c:pt>
                <c:pt idx="8">
                  <c:v>0.559</c:v>
                </c:pt>
                <c:pt idx="9">
                  <c:v>0.567</c:v>
                </c:pt>
                <c:pt idx="10">
                  <c:v>0.593</c:v>
                </c:pt>
                <c:pt idx="11">
                  <c:v>0.553</c:v>
                </c:pt>
                <c:pt idx="12">
                  <c:v>0.55</c:v>
                </c:pt>
                <c:pt idx="13">
                  <c:v>0.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oare!$E$9:$E$10</c:f>
              <c:strCache>
                <c:ptCount val="1"/>
                <c:pt idx="0">
                  <c:v>SH 500 m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are!$P$12:$P$25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compoare!$E$12:$E$25</c:f>
              <c:numCache>
                <c:formatCode>General</c:formatCode>
                <c:ptCount val="14"/>
                <c:pt idx="0">
                  <c:v>1.191</c:v>
                </c:pt>
                <c:pt idx="1">
                  <c:v>1.156</c:v>
                </c:pt>
                <c:pt idx="2">
                  <c:v>1.2</c:v>
                </c:pt>
                <c:pt idx="3">
                  <c:v>1.192</c:v>
                </c:pt>
                <c:pt idx="4">
                  <c:v>1.146</c:v>
                </c:pt>
                <c:pt idx="5">
                  <c:v>1.15</c:v>
                </c:pt>
                <c:pt idx="6">
                  <c:v>1.156</c:v>
                </c:pt>
                <c:pt idx="7">
                  <c:v>1.157</c:v>
                </c:pt>
                <c:pt idx="8">
                  <c:v>1.143</c:v>
                </c:pt>
                <c:pt idx="9">
                  <c:v>1.151</c:v>
                </c:pt>
                <c:pt idx="10">
                  <c:v>1.199</c:v>
                </c:pt>
                <c:pt idx="11">
                  <c:v>1.159</c:v>
                </c:pt>
                <c:pt idx="12">
                  <c:v>1.158</c:v>
                </c:pt>
                <c:pt idx="13">
                  <c:v>1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45511"/>
        <c:axId val="99669706"/>
      </c:lineChart>
      <c:catAx>
        <c:axId val="8157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6611"/>
        <c:crossesAt val="0"/>
        <c:auto val="1"/>
        <c:lblAlgn val="ctr"/>
        <c:lblOffset val="100"/>
        <c:noMultiLvlLbl val="0"/>
      </c:catAx>
      <c:valAx>
        <c:axId val="63236611"/>
        <c:scaling>
          <c:orientation val="minMax"/>
          <c:max val="1.4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cipitable Water (mm)</a:t>
                </a:r>
              </a:p>
            </c:rich>
          </c:tx>
          <c:layout>
            <c:manualLayout>
              <c:xMode val="edge"/>
              <c:yMode val="edge"/>
              <c:x val="0.035594512195122"/>
              <c:y val="0.0195562241444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1598"/>
        <c:crossesAt val="1"/>
        <c:crossBetween val="midCat"/>
      </c:valAx>
      <c:catAx>
        <c:axId val="15645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69706"/>
        <c:auto val="1"/>
        <c:lblAlgn val="ctr"/>
        <c:lblOffset val="100"/>
        <c:noMultiLvlLbl val="0"/>
      </c:catAx>
      <c:valAx>
        <c:axId val="99669706"/>
        <c:scaling>
          <c:orientation val="minMax"/>
          <c:max val="1.3"/>
          <c:min val="0.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ific humidity (g/kg)</a:t>
                </a:r>
              </a:p>
            </c:rich>
          </c:tx>
          <c:layout>
            <c:manualLayout>
              <c:xMode val="edge"/>
              <c:yMode val="edge"/>
              <c:x val="0.630106707317073"/>
              <c:y val="0.054061677322301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55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8963414634146"/>
          <c:y val="0.85765325310267"/>
          <c:w val="0.720579268292683"/>
          <c:h val="0.112730349755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97757904018139"/>
          <c:w val="0.773431566155248"/>
          <c:h val="0.980224209598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are!$B$12:$B$25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compoare!$N$12:$N$25</c:f>
              <c:numCache>
                <c:formatCode>General</c:formatCode>
                <c:ptCount val="14"/>
                <c:pt idx="0">
                  <c:v>1.47</c:v>
                </c:pt>
                <c:pt idx="1">
                  <c:v>1.44</c:v>
                </c:pt>
                <c:pt idx="2">
                  <c:v>1.49</c:v>
                </c:pt>
                <c:pt idx="3">
                  <c:v>1.48</c:v>
                </c:pt>
                <c:pt idx="4">
                  <c:v>1.45</c:v>
                </c:pt>
                <c:pt idx="5">
                  <c:v>1.47</c:v>
                </c:pt>
                <c:pt idx="6">
                  <c:v>1.47</c:v>
                </c:pt>
                <c:pt idx="7">
                  <c:v>1.45</c:v>
                </c:pt>
                <c:pt idx="8">
                  <c:v>1.24</c:v>
                </c:pt>
                <c:pt idx="9">
                  <c:v>1.26</c:v>
                </c:pt>
                <c:pt idx="10">
                  <c:v>1.13</c:v>
                </c:pt>
                <c:pt idx="11">
                  <c:v>0.95</c:v>
                </c:pt>
                <c:pt idx="12">
                  <c:v>0.97</c:v>
                </c:pt>
                <c:pt idx="13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22023"/>
        <c:axId val="76497194"/>
      </c:lineChart>
      <c:catAx>
        <c:axId val="6752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7194"/>
        <c:crossesAt val="0"/>
        <c:auto val="1"/>
        <c:lblAlgn val="ctr"/>
        <c:lblOffset val="100"/>
        <c:noMultiLvlLbl val="0"/>
      </c:catAx>
      <c:valAx>
        <c:axId val="76497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2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484125778521"/>
          <c:y val="0.463030608388966"/>
          <c:w val="0.158058635880298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Precipitable Water Vapour - NVAP</a:t>
            </a:r>
          </a:p>
        </c:rich>
      </c:tx>
      <c:layout>
        <c:manualLayout>
          <c:xMode val="edge"/>
          <c:yMode val="edge"/>
          <c:x val="0.170135196718821"/>
          <c:y val="0.0286964129483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094750656167979"/>
          <c:w val="0.567826219049066"/>
          <c:h val="0.905249343832021"/>
        </c:manualLayout>
      </c:layout>
      <c:lineChart>
        <c:grouping val="standard"/>
        <c:varyColors val="0"/>
        <c:ser>
          <c:idx val="0"/>
          <c:order val="0"/>
          <c:tx>
            <c:strRef>
              <c:f>NVAP!$V$8</c:f>
              <c:strCache>
                <c:ptCount val="1"/>
                <c:pt idx="0">
                  <c:v>Global Sum to 300 m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VAP!$I$5:$I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M$5:$M$18</c:f>
              <c:numCache>
                <c:formatCode>General</c:formatCode>
                <c:ptCount val="14"/>
                <c:pt idx="0">
                  <c:v>25.58</c:v>
                </c:pt>
                <c:pt idx="1">
                  <c:v>25.06</c:v>
                </c:pt>
                <c:pt idx="2">
                  <c:v>25.08</c:v>
                </c:pt>
                <c:pt idx="3">
                  <c:v>25.08</c:v>
                </c:pt>
                <c:pt idx="4">
                  <c:v>24.66</c:v>
                </c:pt>
                <c:pt idx="5">
                  <c:v>24.82</c:v>
                </c:pt>
                <c:pt idx="6">
                  <c:v>24.98</c:v>
                </c:pt>
                <c:pt idx="7">
                  <c:v>25</c:v>
                </c:pt>
                <c:pt idx="8">
                  <c:v>24.57</c:v>
                </c:pt>
                <c:pt idx="9">
                  <c:v>24.87</c:v>
                </c:pt>
                <c:pt idx="10">
                  <c:v>25.3</c:v>
                </c:pt>
                <c:pt idx="11">
                  <c:v>24.71</c:v>
                </c:pt>
                <c:pt idx="12">
                  <c:v>25.55</c:v>
                </c:pt>
                <c:pt idx="13">
                  <c:v>25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VAP!$V$9</c:f>
              <c:strCache>
                <c:ptCount val="1"/>
                <c:pt idx="0">
                  <c:v>Global Tot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numRef>
              <c:f>NVAP!$I$5:$I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N$5:$N$18</c:f>
              <c:numCache>
                <c:formatCode>General</c:formatCode>
                <c:ptCount val="14"/>
                <c:pt idx="0">
                  <c:v>25.11</c:v>
                </c:pt>
                <c:pt idx="1">
                  <c:v>24.61</c:v>
                </c:pt>
                <c:pt idx="2">
                  <c:v>24.63</c:v>
                </c:pt>
                <c:pt idx="3">
                  <c:v>24.61</c:v>
                </c:pt>
                <c:pt idx="4">
                  <c:v>24.18</c:v>
                </c:pt>
                <c:pt idx="5">
                  <c:v>24.27</c:v>
                </c:pt>
                <c:pt idx="6">
                  <c:v>24.41</c:v>
                </c:pt>
                <c:pt idx="7">
                  <c:v>24.43</c:v>
                </c:pt>
                <c:pt idx="8">
                  <c:v>24.17</c:v>
                </c:pt>
                <c:pt idx="9">
                  <c:v>24.47</c:v>
                </c:pt>
                <c:pt idx="10">
                  <c:v>25.01</c:v>
                </c:pt>
                <c:pt idx="11">
                  <c:v>24.23</c:v>
                </c:pt>
                <c:pt idx="12">
                  <c:v>24.82</c:v>
                </c:pt>
                <c:pt idx="13">
                  <c:v>2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2647"/>
        <c:axId val="65258251"/>
      </c:lineChart>
      <c:dateAx>
        <c:axId val="722926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825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5258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cipitable Water Vapour (mm)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-0.130533683289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2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3622968251557"/>
          <c:y val="0.92169728783902"/>
          <c:w val="0.868145222542914"/>
          <c:h val="0.0493438320209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cipitable Water Vapour by Layer - NVAP</a:t>
            </a:r>
          </a:p>
        </c:rich>
      </c:tx>
      <c:layout>
        <c:manualLayout>
          <c:xMode val="edge"/>
          <c:yMode val="edge"/>
          <c:x val="0.143627525444326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983594106031"/>
          <c:y val="0.0740223463687151"/>
          <c:w val="0.924502506456023"/>
          <c:h val="0.852366086099244"/>
        </c:manualLayout>
      </c:layout>
      <c:lineChart>
        <c:grouping val="standard"/>
        <c:varyColors val="0"/>
        <c:ser>
          <c:idx val="0"/>
          <c:order val="0"/>
          <c:tx>
            <c:strRef>
              <c:f>NVAP!$V$5</c:f>
              <c:strCache>
                <c:ptCount val="1"/>
                <c:pt idx="0">
                  <c:v>L2: 700 to 500 m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numRef>
              <c:f>NVAP!$I$5:$I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K$5:$K$18</c:f>
              <c:numCache>
                <c:formatCode>General</c:formatCode>
                <c:ptCount val="14"/>
                <c:pt idx="0">
                  <c:v>4.76</c:v>
                </c:pt>
                <c:pt idx="1">
                  <c:v>4.61</c:v>
                </c:pt>
                <c:pt idx="2">
                  <c:v>4.6</c:v>
                </c:pt>
                <c:pt idx="3">
                  <c:v>4.6</c:v>
                </c:pt>
                <c:pt idx="4">
                  <c:v>4.5</c:v>
                </c:pt>
                <c:pt idx="5">
                  <c:v>4.57</c:v>
                </c:pt>
                <c:pt idx="6">
                  <c:v>4.65</c:v>
                </c:pt>
                <c:pt idx="7">
                  <c:v>4.63</c:v>
                </c:pt>
                <c:pt idx="8">
                  <c:v>4.56</c:v>
                </c:pt>
                <c:pt idx="9">
                  <c:v>4.64</c:v>
                </c:pt>
                <c:pt idx="10">
                  <c:v>4.43</c:v>
                </c:pt>
                <c:pt idx="11">
                  <c:v>4.11</c:v>
                </c:pt>
                <c:pt idx="12">
                  <c:v>3.87</c:v>
                </c:pt>
                <c:pt idx="13">
                  <c:v>4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VAP!$V$6</c:f>
              <c:strCache>
                <c:ptCount val="1"/>
                <c:pt idx="0">
                  <c:v>L3: 500 to 300 m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cat>
            <c:numRef>
              <c:f>NVAP!$I$5:$I$18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NVAP!$L$5:$L$18</c:f>
              <c:numCache>
                <c:formatCode>General</c:formatCode>
                <c:ptCount val="14"/>
                <c:pt idx="0">
                  <c:v>1.47</c:v>
                </c:pt>
                <c:pt idx="1">
                  <c:v>1.44</c:v>
                </c:pt>
                <c:pt idx="2">
                  <c:v>1.49</c:v>
                </c:pt>
                <c:pt idx="3">
                  <c:v>1.48</c:v>
                </c:pt>
                <c:pt idx="4">
                  <c:v>1.45</c:v>
                </c:pt>
                <c:pt idx="5">
                  <c:v>1.47</c:v>
                </c:pt>
                <c:pt idx="6">
                  <c:v>1.47</c:v>
                </c:pt>
                <c:pt idx="7">
                  <c:v>1.45</c:v>
                </c:pt>
                <c:pt idx="8">
                  <c:v>1.24</c:v>
                </c:pt>
                <c:pt idx="9">
                  <c:v>1.26</c:v>
                </c:pt>
                <c:pt idx="10">
                  <c:v>1.13</c:v>
                </c:pt>
                <c:pt idx="11">
                  <c:v>0.95</c:v>
                </c:pt>
                <c:pt idx="12">
                  <c:v>0.97</c:v>
                </c:pt>
                <c:pt idx="13">
                  <c:v>0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28926"/>
        <c:axId val="35135409"/>
      </c:lineChart>
      <c:dateAx>
        <c:axId val="93028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3540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135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cipitable Water Vapour (mm)</a:t>
                </a:r>
              </a:p>
            </c:rich>
          </c:tx>
          <c:layout>
            <c:manualLayout>
              <c:xMode val="edge"/>
              <c:yMode val="edge"/>
              <c:x val="0.0331915540027343"/>
              <c:y val="-0.147469602366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8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982986480328"/>
          <c:y val="0.87947748931975"/>
          <c:w val="0.653805255962327"/>
          <c:h val="0.092753861321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0507620607129"/>
          <c:w val="0.758772596080814"/>
          <c:h val="0.976949237939287"/>
        </c:manualLayout>
      </c:layout>
      <c:lineChart>
        <c:grouping val="standard"/>
        <c:varyColors val="0"/>
        <c:ser>
          <c:idx val="0"/>
          <c:order val="0"/>
          <c:tx>
            <c:strRef>
              <c:f>NVAP!$AS$4</c:f>
              <c:strCache>
                <c:ptCount val="1"/>
                <c:pt idx="0">
                  <c:v>TP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VAP!$AS$6:$AS$12</c:f>
              <c:numCache>
                <c:formatCode>General</c:formatCode>
                <c:ptCount val="7"/>
                <c:pt idx="0">
                  <c:v>25.11</c:v>
                </c:pt>
                <c:pt idx="1">
                  <c:v>24.63</c:v>
                </c:pt>
                <c:pt idx="2">
                  <c:v>24.18</c:v>
                </c:pt>
                <c:pt idx="3">
                  <c:v>24.41</c:v>
                </c:pt>
                <c:pt idx="4">
                  <c:v>24.17</c:v>
                </c:pt>
                <c:pt idx="5">
                  <c:v>25.01</c:v>
                </c:pt>
                <c:pt idx="6">
                  <c:v>24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VAP!$AT$4</c:f>
              <c:strCache>
                <c:ptCount val="1"/>
                <c:pt idx="0">
                  <c:v>Herit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VAP!$AT$6:$AT$12</c:f>
              <c:numCache>
                <c:formatCode>General</c:formatCode>
                <c:ptCount val="7"/>
                <c:pt idx="0">
                  <c:v>25.12</c:v>
                </c:pt>
                <c:pt idx="1">
                  <c:v>24.62</c:v>
                </c:pt>
                <c:pt idx="2">
                  <c:v>24.18</c:v>
                </c:pt>
                <c:pt idx="3">
                  <c:v>24.01</c:v>
                </c:pt>
                <c:pt idx="4">
                  <c:v>24.17</c:v>
                </c:pt>
                <c:pt idx="5">
                  <c:v>24.01</c:v>
                </c:pt>
                <c:pt idx="6">
                  <c:v>24.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VAP!$AV$4</c:f>
              <c:strCache>
                <c:ptCount val="1"/>
                <c:pt idx="0">
                  <c:v>NVAP-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VAP!$AV$6:$AV$12</c:f>
              <c:numCache>
                <c:formatCode>General</c:formatCode>
                <c:ptCount val="7"/>
                <c:pt idx="0">
                  <c:v>25.06</c:v>
                </c:pt>
                <c:pt idx="1">
                  <c:v>24.93</c:v>
                </c:pt>
                <c:pt idx="2">
                  <c:v>25.06</c:v>
                </c:pt>
                <c:pt idx="3">
                  <c:v>24.56</c:v>
                </c:pt>
                <c:pt idx="4">
                  <c:v>25.38</c:v>
                </c:pt>
                <c:pt idx="5">
                  <c:v>26.31</c:v>
                </c:pt>
                <c:pt idx="6">
                  <c:v>25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7225"/>
        <c:axId val="76787212"/>
      </c:lineChart>
      <c:catAx>
        <c:axId val="84267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87212"/>
        <c:crossesAt val="0"/>
        <c:auto val="1"/>
        <c:lblAlgn val="ctr"/>
        <c:lblOffset val="100"/>
        <c:noMultiLvlLbl val="0"/>
      </c:catAx>
      <c:valAx>
        <c:axId val="76787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7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280874981012"/>
          <c:y val="0.381912079607003"/>
          <c:w val="0.174160716998329"/>
          <c:h val="0.235546038543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cipitable Water Vapor - 3 Layers NOAA and NVAP</a:t>
            </a:r>
          </a:p>
        </c:rich>
      </c:tx>
      <c:layout>
        <c:manualLayout>
          <c:xMode val="edge"/>
          <c:yMode val="edge"/>
          <c:x val="0.158020694024073"/>
          <c:y val="0.025481181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441261350039"/>
          <c:y val="0.117042001090937"/>
          <c:w val="0.916097698317731"/>
          <c:h val="0.791708875555209"/>
        </c:manualLayout>
      </c:layout>
      <c:lineChart>
        <c:grouping val="standard"/>
        <c:varyColors val="0"/>
        <c:ser>
          <c:idx val="0"/>
          <c:order val="0"/>
          <c:tx>
            <c:strRef>
              <c:f>compoare!$L$9:$L$10</c:f>
              <c:strCache>
                <c:ptCount val="1"/>
                <c:pt idx="0">
                  <c:v>NVAP L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P$12:$P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L$12:$L$25</c:f>
              <c:numCache>
                <c:formatCode>General</c:formatCode>
                <c:ptCount val="14"/>
                <c:pt idx="0">
                  <c:v>19.35</c:v>
                </c:pt>
                <c:pt idx="1">
                  <c:v>19.01</c:v>
                </c:pt>
                <c:pt idx="2">
                  <c:v>18.99</c:v>
                </c:pt>
                <c:pt idx="3">
                  <c:v>19</c:v>
                </c:pt>
                <c:pt idx="4">
                  <c:v>18.71</c:v>
                </c:pt>
                <c:pt idx="5">
                  <c:v>18.78</c:v>
                </c:pt>
                <c:pt idx="6">
                  <c:v>18.86</c:v>
                </c:pt>
                <c:pt idx="7">
                  <c:v>18.92</c:v>
                </c:pt>
                <c:pt idx="8">
                  <c:v>18.77</c:v>
                </c:pt>
                <c:pt idx="9">
                  <c:v>18.97</c:v>
                </c:pt>
                <c:pt idx="10">
                  <c:v>19.74</c:v>
                </c:pt>
                <c:pt idx="11">
                  <c:v>19.65</c:v>
                </c:pt>
                <c:pt idx="12">
                  <c:v>20.71</c:v>
                </c:pt>
                <c:pt idx="13">
                  <c:v>20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oare!$M$9:$M$10</c:f>
              <c:strCache>
                <c:ptCount val="1"/>
                <c:pt idx="0">
                  <c:v>NVAP L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P$12:$P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M$12:$M$25</c:f>
              <c:numCache>
                <c:formatCode>General</c:formatCode>
                <c:ptCount val="14"/>
                <c:pt idx="0">
                  <c:v>4.76</c:v>
                </c:pt>
                <c:pt idx="1">
                  <c:v>4.61</c:v>
                </c:pt>
                <c:pt idx="2">
                  <c:v>4.6</c:v>
                </c:pt>
                <c:pt idx="3">
                  <c:v>4.6</c:v>
                </c:pt>
                <c:pt idx="4">
                  <c:v>4.5</c:v>
                </c:pt>
                <c:pt idx="5">
                  <c:v>4.57</c:v>
                </c:pt>
                <c:pt idx="6">
                  <c:v>4.65</c:v>
                </c:pt>
                <c:pt idx="7">
                  <c:v>4.63</c:v>
                </c:pt>
                <c:pt idx="8">
                  <c:v>4.56</c:v>
                </c:pt>
                <c:pt idx="9">
                  <c:v>4.64</c:v>
                </c:pt>
                <c:pt idx="10">
                  <c:v>4.43</c:v>
                </c:pt>
                <c:pt idx="11">
                  <c:v>4.11</c:v>
                </c:pt>
                <c:pt idx="12">
                  <c:v>3.87</c:v>
                </c:pt>
                <c:pt idx="13">
                  <c:v>4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oare!$N$9:$N$10</c:f>
              <c:strCache>
                <c:ptCount val="1"/>
                <c:pt idx="0">
                  <c:v>NVAP L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P$12:$P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N$12:$N$25</c:f>
              <c:numCache>
                <c:formatCode>General</c:formatCode>
                <c:ptCount val="14"/>
                <c:pt idx="0">
                  <c:v>1.47</c:v>
                </c:pt>
                <c:pt idx="1">
                  <c:v>1.44</c:v>
                </c:pt>
                <c:pt idx="2">
                  <c:v>1.49</c:v>
                </c:pt>
                <c:pt idx="3">
                  <c:v>1.48</c:v>
                </c:pt>
                <c:pt idx="4">
                  <c:v>1.45</c:v>
                </c:pt>
                <c:pt idx="5">
                  <c:v>1.47</c:v>
                </c:pt>
                <c:pt idx="6">
                  <c:v>1.47</c:v>
                </c:pt>
                <c:pt idx="7">
                  <c:v>1.45</c:v>
                </c:pt>
                <c:pt idx="8">
                  <c:v>1.24</c:v>
                </c:pt>
                <c:pt idx="9">
                  <c:v>1.26</c:v>
                </c:pt>
                <c:pt idx="10">
                  <c:v>1.13</c:v>
                </c:pt>
                <c:pt idx="11">
                  <c:v>0.95</c:v>
                </c:pt>
                <c:pt idx="12">
                  <c:v>0.97</c:v>
                </c:pt>
                <c:pt idx="13">
                  <c:v>0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poare!$Y$9:$Y$10</c:f>
              <c:strCache>
                <c:ptCount val="1"/>
                <c:pt idx="0">
                  <c:v>NOAA L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P$12:$P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Y$12:$Y$25</c:f>
              <c:numCache>
                <c:formatCode>General</c:formatCode>
                <c:ptCount val="14"/>
                <c:pt idx="0">
                  <c:v>19.5000459818282</c:v>
                </c:pt>
                <c:pt idx="1">
                  <c:v>19.1464362709018</c:v>
                </c:pt>
                <c:pt idx="2">
                  <c:v>19.5528260893848</c:v>
                </c:pt>
                <c:pt idx="3">
                  <c:v>19.5146376317271</c:v>
                </c:pt>
                <c:pt idx="4">
                  <c:v>19.1644323878675</c:v>
                </c:pt>
                <c:pt idx="5">
                  <c:v>19.2236855311904</c:v>
                </c:pt>
                <c:pt idx="6">
                  <c:v>19.2531744525983</c:v>
                </c:pt>
                <c:pt idx="7">
                  <c:v>19.3935065040862</c:v>
                </c:pt>
                <c:pt idx="8">
                  <c:v>19.1909180177863</c:v>
                </c:pt>
                <c:pt idx="9">
                  <c:v>19.414875314623</c:v>
                </c:pt>
                <c:pt idx="10">
                  <c:v>19.9170201658098</c:v>
                </c:pt>
                <c:pt idx="11">
                  <c:v>19.2644079131724</c:v>
                </c:pt>
                <c:pt idx="12">
                  <c:v>19.2666558004121</c:v>
                </c:pt>
                <c:pt idx="13">
                  <c:v>19.4796521650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mpoare!$Z$9:$Z$10</c:f>
              <c:strCache>
                <c:ptCount val="1"/>
                <c:pt idx="0">
                  <c:v>NOAA L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P$12:$P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Z$12:$Z$25</c:f>
              <c:numCache>
                <c:formatCode>General</c:formatCode>
                <c:ptCount val="14"/>
                <c:pt idx="0">
                  <c:v>4.60562089921803</c:v>
                </c:pt>
                <c:pt idx="1">
                  <c:v>4.50422406558792</c:v>
                </c:pt>
                <c:pt idx="2">
                  <c:v>4.65953138938195</c:v>
                </c:pt>
                <c:pt idx="3">
                  <c:v>4.64292357936264</c:v>
                </c:pt>
                <c:pt idx="4">
                  <c:v>4.49966096785152</c:v>
                </c:pt>
                <c:pt idx="5">
                  <c:v>4.53648251783478</c:v>
                </c:pt>
                <c:pt idx="6">
                  <c:v>4.56241203090999</c:v>
                </c:pt>
                <c:pt idx="7">
                  <c:v>4.56191503282763</c:v>
                </c:pt>
                <c:pt idx="8">
                  <c:v>4.50238397707853</c:v>
                </c:pt>
                <c:pt idx="9">
                  <c:v>4.51950465310122</c:v>
                </c:pt>
                <c:pt idx="10">
                  <c:v>4.67047103005304</c:v>
                </c:pt>
                <c:pt idx="11">
                  <c:v>4.53186672380441</c:v>
                </c:pt>
                <c:pt idx="12">
                  <c:v>4.51874867575171</c:v>
                </c:pt>
                <c:pt idx="13">
                  <c:v>4.55935070281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poare!$AA$9:$AA$10</c:f>
              <c:strCache>
                <c:ptCount val="1"/>
                <c:pt idx="0">
                  <c:v>NOAA L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P$12:$P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AA$12:$AA$25</c:f>
              <c:numCache>
                <c:formatCode>General</c:formatCode>
                <c:ptCount val="14"/>
                <c:pt idx="0">
                  <c:v>1.56163440708853</c:v>
                </c:pt>
                <c:pt idx="1">
                  <c:v>1.52328414313463</c:v>
                </c:pt>
                <c:pt idx="2">
                  <c:v>1.59817361907562</c:v>
                </c:pt>
                <c:pt idx="3">
                  <c:v>1.58328779748653</c:v>
                </c:pt>
                <c:pt idx="4">
                  <c:v>1.50845916157619</c:v>
                </c:pt>
                <c:pt idx="5">
                  <c:v>1.49936340054</c:v>
                </c:pt>
                <c:pt idx="6">
                  <c:v>1.50766417341211</c:v>
                </c:pt>
                <c:pt idx="7">
                  <c:v>1.5088891095564</c:v>
                </c:pt>
                <c:pt idx="8">
                  <c:v>1.49470701608542</c:v>
                </c:pt>
                <c:pt idx="9">
                  <c:v>1.50463225306672</c:v>
                </c:pt>
                <c:pt idx="10">
                  <c:v>1.56914019179658</c:v>
                </c:pt>
                <c:pt idx="11">
                  <c:v>1.48337839063362</c:v>
                </c:pt>
                <c:pt idx="12">
                  <c:v>1.47737538997346</c:v>
                </c:pt>
                <c:pt idx="13">
                  <c:v>1.4941290357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67941"/>
        <c:axId val="96032955"/>
      </c:lineChart>
      <c:dateAx>
        <c:axId val="178679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32955"/>
        <c:crossesAt val="0.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032955"/>
        <c:scaling>
          <c:logBase val="10"/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cipitable Water (mm)</a:t>
                </a:r>
              </a:p>
            </c:rich>
          </c:tx>
          <c:layout>
            <c:manualLayout>
              <c:xMode val="edge"/>
              <c:yMode val="edge"/>
              <c:x val="0.0402618427535722"/>
              <c:y val="0.0378711135354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7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7755331878651"/>
          <c:y val="0.881555365074418"/>
          <c:w val="0.446962764834237"/>
          <c:h val="0.0934309982077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pecific Humidity from NOAA</a:t>
            </a:r>
          </a:p>
        </c:rich>
      </c:tx>
      <c:layout>
        <c:manualLayout>
          <c:xMode val="edge"/>
          <c:yMode val="edge"/>
          <c:x val="0.251784900501291"/>
          <c:y val="0.0286766640357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394349080966"/>
          <c:y val="0.0931333859510655"/>
          <c:w val="0.911742366702112"/>
          <c:h val="0.842760677014821"/>
        </c:manualLayout>
      </c:layout>
      <c:lineChart>
        <c:grouping val="standard"/>
        <c:varyColors val="0"/>
        <c:ser>
          <c:idx val="0"/>
          <c:order val="0"/>
          <c:tx>
            <c:strRef>
              <c:f>compoare!$C$10</c:f>
              <c:strCache>
                <c:ptCount val="1"/>
                <c:pt idx="0">
                  <c:v>300 m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B$12:$B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C$12:$C$25</c:f>
              <c:numCache>
                <c:formatCode>General</c:formatCode>
                <c:ptCount val="14"/>
                <c:pt idx="0">
                  <c:v>0.275</c:v>
                </c:pt>
                <c:pt idx="1">
                  <c:v>0.271</c:v>
                </c:pt>
                <c:pt idx="2">
                  <c:v>0.291</c:v>
                </c:pt>
                <c:pt idx="3">
                  <c:v>0.286</c:v>
                </c:pt>
                <c:pt idx="4">
                  <c:v>0.268</c:v>
                </c:pt>
                <c:pt idx="5">
                  <c:v>0.263</c:v>
                </c:pt>
                <c:pt idx="6">
                  <c:v>0.265</c:v>
                </c:pt>
                <c:pt idx="7">
                  <c:v>0.268</c:v>
                </c:pt>
                <c:pt idx="8">
                  <c:v>0.264</c:v>
                </c:pt>
                <c:pt idx="9">
                  <c:v>0.257</c:v>
                </c:pt>
                <c:pt idx="10">
                  <c:v>0.266</c:v>
                </c:pt>
                <c:pt idx="11">
                  <c:v>0.242</c:v>
                </c:pt>
                <c:pt idx="12">
                  <c:v>0.239</c:v>
                </c:pt>
                <c:pt idx="13">
                  <c:v>0.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poare!$D$10</c:f>
              <c:strCache>
                <c:ptCount val="1"/>
                <c:pt idx="0">
                  <c:v>400 m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B$12:$B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D$12:$D$25</c:f>
              <c:numCache>
                <c:formatCode>General</c:formatCode>
                <c:ptCount val="14"/>
                <c:pt idx="0">
                  <c:v>0.586</c:v>
                </c:pt>
                <c:pt idx="1">
                  <c:v>0.573</c:v>
                </c:pt>
                <c:pt idx="2">
                  <c:v>0.604</c:v>
                </c:pt>
                <c:pt idx="3">
                  <c:v>0.598</c:v>
                </c:pt>
                <c:pt idx="4">
                  <c:v>0.567</c:v>
                </c:pt>
                <c:pt idx="5">
                  <c:v>0.56</c:v>
                </c:pt>
                <c:pt idx="6">
                  <c:v>0.563</c:v>
                </c:pt>
                <c:pt idx="7">
                  <c:v>0.562</c:v>
                </c:pt>
                <c:pt idx="8">
                  <c:v>0.559</c:v>
                </c:pt>
                <c:pt idx="9">
                  <c:v>0.567</c:v>
                </c:pt>
                <c:pt idx="10">
                  <c:v>0.593</c:v>
                </c:pt>
                <c:pt idx="11">
                  <c:v>0.553</c:v>
                </c:pt>
                <c:pt idx="12">
                  <c:v>0.55</c:v>
                </c:pt>
                <c:pt idx="13">
                  <c:v>0.5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poare!$E$10</c:f>
              <c:strCache>
                <c:ptCount val="1"/>
                <c:pt idx="0">
                  <c:v>500 m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B$12:$B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E$12:$E$25</c:f>
              <c:numCache>
                <c:formatCode>General</c:formatCode>
                <c:ptCount val="14"/>
                <c:pt idx="0">
                  <c:v>1.191</c:v>
                </c:pt>
                <c:pt idx="1">
                  <c:v>1.156</c:v>
                </c:pt>
                <c:pt idx="2">
                  <c:v>1.2</c:v>
                </c:pt>
                <c:pt idx="3">
                  <c:v>1.192</c:v>
                </c:pt>
                <c:pt idx="4">
                  <c:v>1.146</c:v>
                </c:pt>
                <c:pt idx="5">
                  <c:v>1.15</c:v>
                </c:pt>
                <c:pt idx="6">
                  <c:v>1.156</c:v>
                </c:pt>
                <c:pt idx="7">
                  <c:v>1.157</c:v>
                </c:pt>
                <c:pt idx="8">
                  <c:v>1.143</c:v>
                </c:pt>
                <c:pt idx="9">
                  <c:v>1.151</c:v>
                </c:pt>
                <c:pt idx="10">
                  <c:v>1.199</c:v>
                </c:pt>
                <c:pt idx="11">
                  <c:v>1.159</c:v>
                </c:pt>
                <c:pt idx="12">
                  <c:v>1.158</c:v>
                </c:pt>
                <c:pt idx="13">
                  <c:v>1.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005"/>
        <c:axId val="41743355"/>
      </c:lineChart>
      <c:dateAx>
        <c:axId val="35230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335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743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pecific Humidity (g/kg)</a:t>
                </a:r>
              </a:p>
            </c:rich>
          </c:tx>
          <c:layout>
            <c:manualLayout>
              <c:xMode val="edge"/>
              <c:yMode val="edge"/>
              <c:x val="0.043521190946377"/>
              <c:y val="-0.00105235464351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3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58104207808"/>
          <c:y val="0.916863983162326"/>
          <c:w val="0.527874829105271"/>
          <c:h val="0.0526177321757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pecific Humidity NOAA 400 mbar</a:t>
            </a:r>
          </a:p>
        </c:rich>
      </c:tx>
      <c:layout>
        <c:manualLayout>
          <c:xMode val="edge"/>
          <c:yMode val="edge"/>
          <c:x val="0.215099498708795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20811180312"/>
          <c:y val="0.134794658604182"/>
          <c:w val="0.983897918881969"/>
          <c:h val="0.8652053413958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B$12:$B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D$12:$D$25</c:f>
              <c:numCache>
                <c:formatCode>General</c:formatCode>
                <c:ptCount val="14"/>
                <c:pt idx="0">
                  <c:v>0.586</c:v>
                </c:pt>
                <c:pt idx="1">
                  <c:v>0.573</c:v>
                </c:pt>
                <c:pt idx="2">
                  <c:v>0.604</c:v>
                </c:pt>
                <c:pt idx="3">
                  <c:v>0.598</c:v>
                </c:pt>
                <c:pt idx="4">
                  <c:v>0.567</c:v>
                </c:pt>
                <c:pt idx="5">
                  <c:v>0.56</c:v>
                </c:pt>
                <c:pt idx="6">
                  <c:v>0.563</c:v>
                </c:pt>
                <c:pt idx="7">
                  <c:v>0.562</c:v>
                </c:pt>
                <c:pt idx="8">
                  <c:v>0.559</c:v>
                </c:pt>
                <c:pt idx="9">
                  <c:v>0.567</c:v>
                </c:pt>
                <c:pt idx="10">
                  <c:v>0.593</c:v>
                </c:pt>
                <c:pt idx="11">
                  <c:v>0.553</c:v>
                </c:pt>
                <c:pt idx="12">
                  <c:v>0.55</c:v>
                </c:pt>
                <c:pt idx="13">
                  <c:v>0.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234002"/>
        <c:axId val="15124476"/>
      </c:lineChart>
      <c:dateAx>
        <c:axId val="32234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447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5124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4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pecific Humidity NOAA 300 mbar</a:t>
            </a:r>
          </a:p>
        </c:rich>
      </c:tx>
      <c:layout>
        <c:manualLayout>
          <c:xMode val="edge"/>
          <c:yMode val="edge"/>
          <c:x val="0.215099498708795"/>
          <c:y val="0.0411890666330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149931642108"/>
          <c:y val="0.0973674266280388"/>
          <c:w val="0.957466200820295"/>
          <c:h val="0.896334550951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oare!$B$12:$B$25</c:f>
              <c:strCach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strCache>
            </c:strRef>
          </c:cat>
          <c:val>
            <c:numRef>
              <c:f>compoare!$C$12:$C$25</c:f>
              <c:numCache>
                <c:formatCode>General</c:formatCode>
                <c:ptCount val="14"/>
                <c:pt idx="0">
                  <c:v>0.275</c:v>
                </c:pt>
                <c:pt idx="1">
                  <c:v>0.271</c:v>
                </c:pt>
                <c:pt idx="2">
                  <c:v>0.291</c:v>
                </c:pt>
                <c:pt idx="3">
                  <c:v>0.286</c:v>
                </c:pt>
                <c:pt idx="4">
                  <c:v>0.268</c:v>
                </c:pt>
                <c:pt idx="5">
                  <c:v>0.263</c:v>
                </c:pt>
                <c:pt idx="6">
                  <c:v>0.265</c:v>
                </c:pt>
                <c:pt idx="7">
                  <c:v>0.268</c:v>
                </c:pt>
                <c:pt idx="8">
                  <c:v>0.264</c:v>
                </c:pt>
                <c:pt idx="9">
                  <c:v>0.257</c:v>
                </c:pt>
                <c:pt idx="10">
                  <c:v>0.266</c:v>
                </c:pt>
                <c:pt idx="11">
                  <c:v>0.242</c:v>
                </c:pt>
                <c:pt idx="12">
                  <c:v>0.239</c:v>
                </c:pt>
                <c:pt idx="13">
                  <c:v>0.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13297"/>
        <c:axId val="55471608"/>
      </c:lineChart>
      <c:catAx>
        <c:axId val="76213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1608"/>
        <c:crossesAt val="0"/>
        <c:auto val="1"/>
        <c:lblAlgn val="ctr"/>
        <c:lblOffset val="100"/>
        <c:noMultiLvlLbl val="0"/>
      </c:catAx>
      <c:valAx>
        <c:axId val="55471608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13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OAA L3 Precipitable Water</a:t>
            </a:r>
          </a:p>
        </c:rich>
      </c:tx>
      <c:layout>
        <c:manualLayout>
          <c:xMode val="edge"/>
          <c:yMode val="edge"/>
          <c:x val="0.25645911134822"/>
          <c:y val="0.039232153569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68630439753"/>
          <c:y val="0.105458908218356"/>
          <c:w val="0.944135355536926"/>
          <c:h val="0.894541091781644"/>
        </c:manualLayout>
      </c:layout>
      <c:lineChart>
        <c:grouping val="standard"/>
        <c:varyColors val="0"/>
        <c:ser>
          <c:idx val="0"/>
          <c:order val="0"/>
          <c:tx>
            <c:strRef>
              <c:f>compoare!$AA$9:$AA$10</c:f>
              <c:strCache>
                <c:ptCount val="1"/>
                <c:pt idx="0">
                  <c:v>NOAA L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ompoare!$P$12:$P$25</c:f>
              <c:numCache>
                <c:formatCode>General</c:formatCode>
                <c:ptCount val="14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</c:numCache>
            </c:numRef>
          </c:cat>
          <c:val>
            <c:numRef>
              <c:f>compoare!$AA$12:$AA$25</c:f>
              <c:numCache>
                <c:formatCode>General</c:formatCode>
                <c:ptCount val="14"/>
                <c:pt idx="0">
                  <c:v>1.56163440708853</c:v>
                </c:pt>
                <c:pt idx="1">
                  <c:v>1.52328414313463</c:v>
                </c:pt>
                <c:pt idx="2">
                  <c:v>1.59817361907562</c:v>
                </c:pt>
                <c:pt idx="3">
                  <c:v>1.58328779748653</c:v>
                </c:pt>
                <c:pt idx="4">
                  <c:v>1.50845916157619</c:v>
                </c:pt>
                <c:pt idx="5">
                  <c:v>1.49936340054</c:v>
                </c:pt>
                <c:pt idx="6">
                  <c:v>1.50766417341211</c:v>
                </c:pt>
                <c:pt idx="7">
                  <c:v>1.5088891095564</c:v>
                </c:pt>
                <c:pt idx="8">
                  <c:v>1.49470701608542</c:v>
                </c:pt>
                <c:pt idx="9">
                  <c:v>1.50463225306672</c:v>
                </c:pt>
                <c:pt idx="10">
                  <c:v>1.56914019179658</c:v>
                </c:pt>
                <c:pt idx="11">
                  <c:v>1.48337839063362</c:v>
                </c:pt>
                <c:pt idx="12">
                  <c:v>1.47737538997346</c:v>
                </c:pt>
                <c:pt idx="13">
                  <c:v>1.49412903579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5213"/>
        <c:axId val="62329414"/>
      </c:lineChart>
      <c:dateAx>
        <c:axId val="27545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29414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329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mm)</a:t>
                </a:r>
              </a:p>
            </c:rich>
          </c:tx>
          <c:layout>
            <c:manualLayout>
              <c:xMode val="edge"/>
              <c:yMode val="edge"/>
              <c:x val="0.0190534258059599"/>
              <c:y val="0.3121775644871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5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1.xml"/><Relationship Id="rId5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</xdr:row>
      <xdr:rowOff>75960</xdr:rowOff>
    </xdr:from>
    <xdr:to>
      <xdr:col>24</xdr:col>
      <xdr:colOff>316440</xdr:colOff>
      <xdr:row>41</xdr:row>
      <xdr:rowOff>75600</xdr:rowOff>
    </xdr:to>
    <xdr:graphicFrame>
      <xdr:nvGraphicFramePr>
        <xdr:cNvPr id="0" name="Chart 2"/>
        <xdr:cNvGraphicFramePr/>
      </xdr:nvGraphicFramePr>
      <xdr:xfrm>
        <a:off x="11127240" y="3790800"/>
        <a:ext cx="47811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552600</xdr:colOff>
      <xdr:row>18</xdr:row>
      <xdr:rowOff>114480</xdr:rowOff>
    </xdr:from>
    <xdr:to>
      <xdr:col>32</xdr:col>
      <xdr:colOff>237600</xdr:colOff>
      <xdr:row>40</xdr:row>
      <xdr:rowOff>38160</xdr:rowOff>
    </xdr:to>
    <xdr:graphicFrame>
      <xdr:nvGraphicFramePr>
        <xdr:cNvPr id="2" name="Chart 3"/>
        <xdr:cNvGraphicFramePr/>
      </xdr:nvGraphicFramePr>
      <xdr:xfrm>
        <a:off x="16144560" y="3829320"/>
        <a:ext cx="47394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19</xdr:row>
      <xdr:rowOff>0</xdr:rowOff>
    </xdr:from>
    <xdr:to>
      <xdr:col>40</xdr:col>
      <xdr:colOff>316440</xdr:colOff>
      <xdr:row>41</xdr:row>
      <xdr:rowOff>190440</xdr:rowOff>
    </xdr:to>
    <xdr:graphicFrame>
      <xdr:nvGraphicFramePr>
        <xdr:cNvPr id="5" name="Chart 2"/>
        <xdr:cNvGraphicFramePr/>
      </xdr:nvGraphicFramePr>
      <xdr:xfrm>
        <a:off x="21278160" y="3905280"/>
        <a:ext cx="47394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6</xdr:col>
      <xdr:colOff>109080</xdr:colOff>
      <xdr:row>42</xdr:row>
      <xdr:rowOff>190440</xdr:rowOff>
    </xdr:to>
    <xdr:grpSp>
      <xdr:nvGrpSpPr>
        <xdr:cNvPr id="7" name="Group 10"/>
        <xdr:cNvGrpSpPr/>
      </xdr:nvGrpSpPr>
      <xdr:grpSpPr>
        <a:xfrm>
          <a:off x="5328360" y="3905280"/>
          <a:ext cx="5276160" cy="4572000"/>
          <a:chOff x="5328360" y="3905280"/>
          <a:chExt cx="5276160" cy="4572000"/>
        </a:xfrm>
      </xdr:grpSpPr>
      <xdr:graphicFrame>
        <xdr:nvGraphicFramePr>
          <xdr:cNvPr id="8" name="Chart 1"/>
          <xdr:cNvGraphicFramePr/>
        </xdr:nvGraphicFramePr>
        <xdr:xfrm>
          <a:off x="5328360" y="3905280"/>
          <a:ext cx="5276160" cy="4572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1" name="TextBox 6"/>
          <xdr:cNvSpPr/>
        </xdr:nvSpPr>
        <xdr:spPr>
          <a:xfrm>
            <a:off x="8317800" y="6572160"/>
            <a:ext cx="1880640" cy="618840"/>
          </a:xfrm>
          <a:prstGeom prst="rect">
            <a:avLst/>
          </a:prstGeom>
          <a:solidFill>
            <a:srgbClr val="ffffff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H = Northern Hemispher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H = Southern Hemispher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L = Glob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4</xdr:col>
      <xdr:colOff>286200</xdr:colOff>
      <xdr:row>6</xdr:row>
      <xdr:rowOff>180720</xdr:rowOff>
    </xdr:from>
    <xdr:to>
      <xdr:col>61</xdr:col>
      <xdr:colOff>603000</xdr:colOff>
      <xdr:row>21</xdr:row>
      <xdr:rowOff>181080</xdr:rowOff>
    </xdr:to>
    <xdr:graphicFrame>
      <xdr:nvGraphicFramePr>
        <xdr:cNvPr id="12" name="Chart 7"/>
        <xdr:cNvGraphicFramePr/>
      </xdr:nvGraphicFramePr>
      <xdr:xfrm>
        <a:off x="34832880" y="16095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1996687245897</cdr:x>
      <cdr:y>0.497247555665106</cdr:y>
    </cdr:from>
    <cdr:to>
      <cdr:x>0.463484414997741</cdr:x>
      <cdr:y>0.534467176074275</cdr:y>
    </cdr:to>
    <cdr:sp>
      <cdr:nvSpPr>
        <cdr:cNvPr id="1" name="TextBox 1"/>
        <cdr:cNvSpPr/>
      </cdr:nvSpPr>
      <cdr:spPr>
        <a:xfrm>
          <a:off x="678960" y="2178720"/>
          <a:ext cx="15372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riendsofScience.org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527874829105</cdr:x>
      <cdr:y>0.722222222222222</cdr:y>
    </cdr:from>
    <cdr:to>
      <cdr:x>0.489974175907641</cdr:x>
      <cdr:y>0.794750656167979</cdr:y>
    </cdr:to>
    <cdr:sp>
      <cdr:nvSpPr>
        <cdr:cNvPr id="3" name="TextBox 1"/>
        <cdr:cNvSpPr/>
      </cdr:nvSpPr>
      <cdr:spPr>
        <a:xfrm>
          <a:off x="831960" y="2971800"/>
          <a:ext cx="14904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5020507367462</cdr:x>
      <cdr:y>0.727034120734908</cdr:y>
    </cdr:from>
    <cdr:to>
      <cdr:x>0.481771228922983</cdr:x>
      <cdr:y>0.792475940507437</cdr:y>
    </cdr:to>
    <cdr:sp>
      <cdr:nvSpPr>
        <cdr:cNvPr id="4" name="TextBox 2"/>
        <cdr:cNvSpPr/>
      </cdr:nvSpPr>
      <cdr:spPr>
        <a:xfrm>
          <a:off x="734760" y="2991600"/>
          <a:ext cx="15487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riendsofScience.org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513747531521</cdr:x>
      <cdr:y>0.785737758790667</cdr:y>
    </cdr:from>
    <cdr:to>
      <cdr:x>0.465213428528027</cdr:x>
      <cdr:y>0.834784751889583</cdr:y>
    </cdr:to>
    <cdr:sp>
      <cdr:nvSpPr>
        <cdr:cNvPr id="6" name="TextBox 1"/>
        <cdr:cNvSpPr/>
      </cdr:nvSpPr>
      <cdr:spPr>
        <a:xfrm>
          <a:off x="694440" y="3443040"/>
          <a:ext cx="15105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riendsofScience.org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753837756703</cdr:x>
      <cdr:y>0.773718604834265</cdr:y>
    </cdr:from>
    <cdr:to>
      <cdr:x>0.493006754451798</cdr:x>
      <cdr:y>0.837256908904811</cdr:y>
    </cdr:to>
    <cdr:sp>
      <cdr:nvSpPr>
        <cdr:cNvPr id="9" name="TextBox 1"/>
        <cdr:cNvSpPr/>
      </cdr:nvSpPr>
      <cdr:spPr>
        <a:xfrm>
          <a:off x="758520" y="3537720"/>
          <a:ext cx="184284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riendsofScience.or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5771303813877</cdr:x>
      <cdr:y>0.586489252814739</cdr:y>
    </cdr:from>
    <cdr:to>
      <cdr:x>0.517500170566965</cdr:x>
      <cdr:y>0.740020470829069</cdr:y>
    </cdr:to>
    <cdr:sp>
      <cdr:nvSpPr>
        <cdr:cNvPr id="10" name="TextBox 2"/>
        <cdr:cNvSpPr/>
      </cdr:nvSpPr>
      <cdr:spPr>
        <a:xfrm>
          <a:off x="716400" y="2681640"/>
          <a:ext cx="2014200" cy="70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a6a6a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1 = layer surface to 700 mb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L2 = layer 700 to 500 mb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L3 = layer 500 to 300 mb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25800</xdr:colOff>
      <xdr:row>8</xdr:row>
      <xdr:rowOff>28080</xdr:rowOff>
    </xdr:from>
    <xdr:to>
      <xdr:col>35</xdr:col>
      <xdr:colOff>385560</xdr:colOff>
      <xdr:row>32</xdr:row>
      <xdr:rowOff>75600</xdr:rowOff>
    </xdr:to>
    <xdr:graphicFrame>
      <xdr:nvGraphicFramePr>
        <xdr:cNvPr id="13" name="Chart 1"/>
        <xdr:cNvGraphicFramePr/>
      </xdr:nvGraphicFramePr>
      <xdr:xfrm>
        <a:off x="17270280" y="1599840"/>
        <a:ext cx="51141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240</xdr:colOff>
      <xdr:row>32</xdr:row>
      <xdr:rowOff>19080</xdr:rowOff>
    </xdr:from>
    <xdr:to>
      <xdr:col>16</xdr:col>
      <xdr:colOff>356040</xdr:colOff>
      <xdr:row>53</xdr:row>
      <xdr:rowOff>123480</xdr:rowOff>
    </xdr:to>
    <xdr:graphicFrame>
      <xdr:nvGraphicFramePr>
        <xdr:cNvPr id="15" name="Chart 2"/>
        <xdr:cNvGraphicFramePr/>
      </xdr:nvGraphicFramePr>
      <xdr:xfrm>
        <a:off x="5725800" y="6162840"/>
        <a:ext cx="473940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120</xdr:colOff>
      <xdr:row>31</xdr:row>
      <xdr:rowOff>171360</xdr:rowOff>
    </xdr:from>
    <xdr:to>
      <xdr:col>8</xdr:col>
      <xdr:colOff>385560</xdr:colOff>
      <xdr:row>46</xdr:row>
      <xdr:rowOff>171000</xdr:rowOff>
    </xdr:to>
    <xdr:graphicFrame>
      <xdr:nvGraphicFramePr>
        <xdr:cNvPr id="16" name="Chart 3"/>
        <xdr:cNvGraphicFramePr/>
      </xdr:nvGraphicFramePr>
      <xdr:xfrm>
        <a:off x="700920" y="6124320"/>
        <a:ext cx="4739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8640</xdr:colOff>
      <xdr:row>47</xdr:row>
      <xdr:rowOff>123480</xdr:rowOff>
    </xdr:from>
    <xdr:to>
      <xdr:col>8</xdr:col>
      <xdr:colOff>415080</xdr:colOff>
      <xdr:row>62</xdr:row>
      <xdr:rowOff>123480</xdr:rowOff>
    </xdr:to>
    <xdr:graphicFrame>
      <xdr:nvGraphicFramePr>
        <xdr:cNvPr id="17" name="Chart 4"/>
        <xdr:cNvGraphicFramePr/>
      </xdr:nvGraphicFramePr>
      <xdr:xfrm>
        <a:off x="730440" y="91245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424440</xdr:colOff>
      <xdr:row>26</xdr:row>
      <xdr:rowOff>114480</xdr:rowOff>
    </xdr:from>
    <xdr:to>
      <xdr:col>25</xdr:col>
      <xdr:colOff>208080</xdr:colOff>
      <xdr:row>42</xdr:row>
      <xdr:rowOff>66960</xdr:rowOff>
    </xdr:to>
    <xdr:graphicFrame>
      <xdr:nvGraphicFramePr>
        <xdr:cNvPr id="18" name="Chart 5"/>
        <xdr:cNvGraphicFramePr/>
      </xdr:nvGraphicFramePr>
      <xdr:xfrm>
        <a:off x="11165400" y="5115240"/>
        <a:ext cx="4723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454320</xdr:colOff>
      <xdr:row>43</xdr:row>
      <xdr:rowOff>114840</xdr:rowOff>
    </xdr:from>
    <xdr:to>
      <xdr:col>25</xdr:col>
      <xdr:colOff>237600</xdr:colOff>
      <xdr:row>63</xdr:row>
      <xdr:rowOff>133200</xdr:rowOff>
    </xdr:to>
    <xdr:graphicFrame>
      <xdr:nvGraphicFramePr>
        <xdr:cNvPr id="19" name="Chart 6"/>
        <xdr:cNvGraphicFramePr/>
      </xdr:nvGraphicFramePr>
      <xdr:xfrm>
        <a:off x="11195280" y="8353800"/>
        <a:ext cx="472284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0</xdr:colOff>
      <xdr:row>10</xdr:row>
      <xdr:rowOff>180720</xdr:rowOff>
    </xdr:from>
    <xdr:to>
      <xdr:col>43</xdr:col>
      <xdr:colOff>316440</xdr:colOff>
      <xdr:row>25</xdr:row>
      <xdr:rowOff>181080</xdr:rowOff>
    </xdr:to>
    <xdr:graphicFrame>
      <xdr:nvGraphicFramePr>
        <xdr:cNvPr id="20" name="Chart 7"/>
        <xdr:cNvGraphicFramePr/>
      </xdr:nvGraphicFramePr>
      <xdr:xfrm>
        <a:off x="22630680" y="2133360"/>
        <a:ext cx="47394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032589568523</cdr:x>
      <cdr:y>0.569001792254344</cdr:y>
    </cdr:from>
    <cdr:to>
      <cdr:x>0.536777644822975</cdr:x>
      <cdr:y>0.747759682069664</cdr:y>
    </cdr:to>
    <cdr:sp>
      <cdr:nvSpPr>
        <cdr:cNvPr id="14" name="TextBox 1"/>
        <cdr:cNvSpPr/>
      </cdr:nvSpPr>
      <cdr:spPr>
        <a:xfrm>
          <a:off x="977040" y="2628720"/>
          <a:ext cx="1768320" cy="82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L1 = Surface to 700 mbar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L2 = 700 to 500 mbar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L3 = 500 to 300 mba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osweb.larc.nasa.gov/project/nvap/nvap_tabl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2.85"/>
    <col collapsed="false" customWidth="true" hidden="false" outlineLevel="0" max="14" min="14" style="0" width="10.56"/>
    <col collapsed="false" customWidth="true" hidden="false" outlineLevel="0" max="23" min="23" style="0" width="9.56"/>
  </cols>
  <sheetData>
    <row r="1" customFormat="false" ht="26.25" hidden="false" customHeight="false" outlineLevel="0" collapsed="false">
      <c r="B1" s="1" t="s">
        <v>0</v>
      </c>
      <c r="D1" s="2" t="s">
        <v>1</v>
      </c>
      <c r="J1" s="0" t="s">
        <v>2</v>
      </c>
      <c r="Z1" s="3" t="n">
        <f aca="false">AVERAGE(Z5:Z18)</f>
        <v>19.8364285714286</v>
      </c>
      <c r="AA1" s="3" t="n">
        <f aca="false">AVERAGE(AA5:AA18)</f>
        <v>4.885</v>
      </c>
      <c r="AB1" s="3" t="n">
        <f aca="false">AVERAGE(AB5:AB18)</f>
        <v>1.40142857142857</v>
      </c>
      <c r="AE1" s="3" t="n">
        <f aca="false">AVERAGE(AE5:AE18)</f>
        <v>18.7485714285714</v>
      </c>
      <c r="AF1" s="3" t="n">
        <f aca="false">AVERAGE(AF5:AF18)</f>
        <v>4.04928571428571</v>
      </c>
      <c r="AG1" s="3" t="n">
        <f aca="false">AVERAGE(AG5:AG18)</f>
        <v>1.20142857142857</v>
      </c>
    </row>
    <row r="2" customFormat="false" ht="18.75" hidden="false" customHeight="false" outlineLevel="0" collapsed="false">
      <c r="B2" s="4" t="s">
        <v>3</v>
      </c>
      <c r="K2" s="5" t="n">
        <f aca="false">AVERAGE(K5:K18)</f>
        <v>4.46857142857143</v>
      </c>
      <c r="Y2" s="0" t="s">
        <v>4</v>
      </c>
      <c r="Z2" s="3" t="n">
        <f aca="false">Z1-AE1</f>
        <v>1.08785714285714</v>
      </c>
      <c r="AA2" s="3" t="n">
        <f aca="false">AA1-AF1</f>
        <v>0.835714285714285</v>
      </c>
    </row>
    <row r="3" customFormat="false" ht="18.75" hidden="false" customHeight="false" outlineLevel="0" collapsed="false"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J3" s="7" t="s">
        <v>8</v>
      </c>
      <c r="K3" s="7"/>
      <c r="L3" s="7"/>
      <c r="M3" s="7"/>
      <c r="N3" s="7"/>
      <c r="O3" s="8" t="s">
        <v>9</v>
      </c>
      <c r="P3" s="8"/>
      <c r="Q3" s="8"/>
      <c r="R3" s="8"/>
      <c r="S3" s="9" t="s">
        <v>11</v>
      </c>
      <c r="Z3" s="10" t="s">
        <v>12</v>
      </c>
      <c r="AA3" s="10"/>
      <c r="AB3" s="10"/>
      <c r="AC3" s="10"/>
      <c r="AE3" s="11" t="s">
        <v>13</v>
      </c>
      <c r="AF3" s="11"/>
      <c r="AG3" s="11"/>
      <c r="AH3" s="11"/>
    </row>
    <row r="4" customFormat="false" ht="18.75" hidden="false" customHeight="false" outlineLevel="0" collapsed="false"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4</v>
      </c>
      <c r="P4" s="12" t="s">
        <v>15</v>
      </c>
      <c r="Q4" s="12" t="s">
        <v>16</v>
      </c>
      <c r="R4" s="12" t="s">
        <v>18</v>
      </c>
      <c r="V4" s="13" t="s">
        <v>19</v>
      </c>
      <c r="Z4" s="12" t="str">
        <f aca="false">J4</f>
        <v>L1</v>
      </c>
      <c r="AA4" s="12" t="str">
        <f aca="false">K4</f>
        <v>L2</v>
      </c>
      <c r="AB4" s="12" t="str">
        <f aca="false">L4</f>
        <v>L3</v>
      </c>
      <c r="AC4" s="12" t="str">
        <f aca="false">M4</f>
        <v>Sum</v>
      </c>
      <c r="AD4" s="12"/>
      <c r="AE4" s="12" t="str">
        <f aca="false">O4</f>
        <v>L1</v>
      </c>
      <c r="AF4" s="12" t="str">
        <f aca="false">P4</f>
        <v>L2</v>
      </c>
      <c r="AG4" s="12" t="str">
        <f aca="false">Q4</f>
        <v>L3</v>
      </c>
      <c r="AH4" s="12" t="str">
        <f aca="false">R4</f>
        <v>Total</v>
      </c>
      <c r="AJ4" s="6" t="s">
        <v>5</v>
      </c>
      <c r="AK4" s="6" t="s">
        <v>6</v>
      </c>
      <c r="AL4" s="6" t="s">
        <v>7</v>
      </c>
      <c r="AM4" s="6" t="s">
        <v>8</v>
      </c>
      <c r="AN4" s="6" t="s">
        <v>9</v>
      </c>
      <c r="AO4" s="6" t="s">
        <v>10</v>
      </c>
      <c r="AS4" s="14" t="s">
        <v>20</v>
      </c>
      <c r="AT4" s="14" t="s">
        <v>11</v>
      </c>
      <c r="AU4" s="14" t="s">
        <v>21</v>
      </c>
      <c r="AV4" s="14" t="s">
        <v>22</v>
      </c>
    </row>
    <row r="5" customFormat="false" ht="15" hidden="false" customHeight="false" outlineLevel="0" collapsed="false">
      <c r="A5" s="0" t="n">
        <v>1988</v>
      </c>
      <c r="B5" s="0" t="n">
        <v>1</v>
      </c>
      <c r="C5" s="0" t="n">
        <v>19.85</v>
      </c>
      <c r="D5" s="0" t="n">
        <v>18.84</v>
      </c>
      <c r="E5" s="0" t="n">
        <v>19.35</v>
      </c>
      <c r="F5" s="3" t="n">
        <f aca="false">(C5+D5)/2</f>
        <v>19.345</v>
      </c>
      <c r="G5" s="5" t="n">
        <f aca="false">E5-F5</f>
        <v>0.00500000000000256</v>
      </c>
      <c r="I5" s="0" t="n">
        <v>1988</v>
      </c>
      <c r="J5" s="0" t="n">
        <f aca="false">INDEX($E$5:$E$46,($I5-1988+1/3)*3,1)</f>
        <v>19.35</v>
      </c>
      <c r="K5" s="0" t="n">
        <f aca="false">INDEX($E$5:$E$46,($I5-1988+2/3)*3,1)</f>
        <v>4.76</v>
      </c>
      <c r="L5" s="0" t="n">
        <f aca="false">INDEX($E$5:$E$46,($I5-1988+1)*3,1)</f>
        <v>1.47</v>
      </c>
      <c r="M5" s="0" t="n">
        <f aca="false">SUM(J5:L5)</f>
        <v>25.58</v>
      </c>
      <c r="N5" s="0" t="n">
        <f aca="false">E48</f>
        <v>25.11</v>
      </c>
      <c r="O5" s="3" t="n">
        <f aca="false">INDEX($F$5:$F$46,($I5-1988+1/3)*3,1)</f>
        <v>19.345</v>
      </c>
      <c r="P5" s="3" t="n">
        <f aca="false">INDEX($F$5:$F$46,($I5-1988+2/3)*3,1)</f>
        <v>4.76</v>
      </c>
      <c r="Q5" s="3" t="n">
        <f aca="false">INDEX($F$5:$F$46,($I5-1988+1)*3,1)</f>
        <v>1.465</v>
      </c>
      <c r="R5" s="3" t="n">
        <f aca="false">SUM(O5:Q5)</f>
        <v>25.57</v>
      </c>
      <c r="S5" s="0" t="n">
        <v>25.12</v>
      </c>
      <c r="T5" s="0" t="n">
        <f aca="false">S5-N5</f>
        <v>0.0100000000000016</v>
      </c>
      <c r="V5" s="13" t="s">
        <v>23</v>
      </c>
      <c r="Y5" s="0" t="n">
        <f aca="false">I5</f>
        <v>1988</v>
      </c>
      <c r="Z5" s="3" t="n">
        <f aca="false">INDEX($C$5:$C$46,($I5-1988+1/3)*3,1)</f>
        <v>19.85</v>
      </c>
      <c r="AA5" s="3" t="n">
        <f aca="false">INDEX($C$5:$C$46,($I5-1988+2/3)*3,1)</f>
        <v>5.16</v>
      </c>
      <c r="AB5" s="3" t="n">
        <f aca="false">INDEX($C$5:$C$46,($I5-1988+1)*3,1)</f>
        <v>1.54</v>
      </c>
      <c r="AC5" s="3" t="n">
        <f aca="false">SUM(Z5:AB5)</f>
        <v>26.55</v>
      </c>
      <c r="AD5" s="0" t="n">
        <f aca="false">Y5</f>
        <v>1988</v>
      </c>
      <c r="AE5" s="3" t="n">
        <f aca="false">INDEX($D$5:$D$46,($I5-1988+1/3)*3,1)</f>
        <v>18.84</v>
      </c>
      <c r="AF5" s="3" t="n">
        <f aca="false">INDEX($D$5:$D$46,($I5-1988+2/3)*3,1)</f>
        <v>4.36</v>
      </c>
      <c r="AG5" s="3" t="n">
        <f aca="false">INDEX($D$5:$D$46,($I5-1988+1)*3,1)</f>
        <v>1.39</v>
      </c>
      <c r="AH5" s="3" t="n">
        <f aca="false">SUM(AE5:AG5)</f>
        <v>24.59</v>
      </c>
    </row>
    <row r="6" customFormat="false" ht="15" hidden="false" customHeight="false" outlineLevel="0" collapsed="false">
      <c r="A6" s="0" t="n">
        <v>1988</v>
      </c>
      <c r="B6" s="0" t="n">
        <v>2</v>
      </c>
      <c r="C6" s="0" t="n">
        <v>5.16</v>
      </c>
      <c r="D6" s="0" t="n">
        <v>4.36</v>
      </c>
      <c r="E6" s="0" t="n">
        <v>4.76</v>
      </c>
      <c r="F6" s="3" t="n">
        <f aca="false">(C6+D6)/2</f>
        <v>4.76</v>
      </c>
      <c r="G6" s="5" t="n">
        <f aca="false">E6-F6</f>
        <v>0</v>
      </c>
      <c r="I6" s="0" t="n">
        <f aca="false">I5+1</f>
        <v>1989</v>
      </c>
      <c r="J6" s="0" t="n">
        <f aca="false">INDEX($E$5:$E$46,($I6-1988+1/3)*3,1)</f>
        <v>19.01</v>
      </c>
      <c r="K6" s="0" t="n">
        <f aca="false">INDEX($E$5:$E$46,($I6-1988+2/3)*3,1)</f>
        <v>4.61</v>
      </c>
      <c r="L6" s="0" t="n">
        <f aca="false">INDEX($E$5:$E$46,($I6-1988+1)*3,1)</f>
        <v>1.44</v>
      </c>
      <c r="M6" s="0" t="n">
        <f aca="false">SUM(J6:L6)</f>
        <v>25.06</v>
      </c>
      <c r="N6" s="0" t="n">
        <f aca="false">E49</f>
        <v>24.61</v>
      </c>
      <c r="O6" s="3" t="n">
        <f aca="false">INDEX($F$5:$F$46,($I6-1988+1/3)*3,1)</f>
        <v>19</v>
      </c>
      <c r="P6" s="3" t="n">
        <f aca="false">INDEX($F$5:$F$46,($I6-1988+2/3)*3,1)</f>
        <v>4.61</v>
      </c>
      <c r="Q6" s="3" t="n">
        <f aca="false">INDEX($F$5:$F$46,($I6-1988+1)*3,1)</f>
        <v>1.445</v>
      </c>
      <c r="R6" s="3" t="n">
        <f aca="false">SUM(O6:Q6)</f>
        <v>25.055</v>
      </c>
      <c r="V6" s="13" t="s">
        <v>24</v>
      </c>
      <c r="Y6" s="0" t="n">
        <f aca="false">I6</f>
        <v>1989</v>
      </c>
      <c r="Z6" s="3" t="n">
        <f aca="false">INDEX($C$5:$C$46,($I6-1988+1/3)*3,1)</f>
        <v>19.5</v>
      </c>
      <c r="AA6" s="3" t="n">
        <f aca="false">INDEX($C$5:$C$46,($I6-1988+2/3)*3,1)</f>
        <v>4.95</v>
      </c>
      <c r="AB6" s="3" t="n">
        <f aca="false">INDEX($C$5:$C$46,($I6-1988+1)*3,1)</f>
        <v>1.51</v>
      </c>
      <c r="AC6" s="3" t="n">
        <f aca="false">SUM(Z6:AB6)</f>
        <v>25.96</v>
      </c>
      <c r="AD6" s="0" t="n">
        <f aca="false">Y6</f>
        <v>1989</v>
      </c>
      <c r="AE6" s="3" t="n">
        <f aca="false">INDEX($D$5:$D$46,($I6-1988+1/3)*3,1)</f>
        <v>18.5</v>
      </c>
      <c r="AF6" s="3" t="n">
        <f aca="false">INDEX($D$5:$D$46,($I6-1988+2/3)*3,1)</f>
        <v>4.27</v>
      </c>
      <c r="AG6" s="3" t="n">
        <f aca="false">INDEX($D$5:$D$46,($I6-1988+1)*3,1)</f>
        <v>1.38</v>
      </c>
      <c r="AH6" s="3" t="n">
        <f aca="false">SUM(AE6:AG6)</f>
        <v>24.15</v>
      </c>
      <c r="AI6" s="0" t="n">
        <v>1988</v>
      </c>
      <c r="AJ6" s="0" t="n">
        <v>1</v>
      </c>
      <c r="AK6" s="0" t="n">
        <v>19.85</v>
      </c>
      <c r="AL6" s="0" t="n">
        <v>18.84</v>
      </c>
      <c r="AM6" s="0" t="n">
        <v>19.35</v>
      </c>
      <c r="AN6" s="3" t="n">
        <f aca="false">(AK6+AL6)/2</f>
        <v>19.345</v>
      </c>
      <c r="AO6" s="5" t="n">
        <f aca="false">AM6-AN6</f>
        <v>0.00500000000000256</v>
      </c>
      <c r="AR6" s="0" t="n">
        <f aca="false">I5</f>
        <v>1988</v>
      </c>
      <c r="AS6" s="0" t="n">
        <f aca="false">N5</f>
        <v>25.11</v>
      </c>
      <c r="AT6" s="0" t="n">
        <f aca="false">S5</f>
        <v>25.12</v>
      </c>
      <c r="AU6" s="3" t="n">
        <f aca="false">AT6-AS6</f>
        <v>0.0100000000000016</v>
      </c>
      <c r="AV6" s="0" t="n">
        <v>25.06</v>
      </c>
      <c r="AW6" s="0" t="s">
        <v>25</v>
      </c>
      <c r="AZ6" s="0" t="n">
        <f aca="false">L7-L18</f>
        <v>0.55</v>
      </c>
      <c r="BA6" s="0" t="n">
        <v>30</v>
      </c>
    </row>
    <row r="7" customFormat="false" ht="15" hidden="false" customHeight="false" outlineLevel="0" collapsed="false">
      <c r="A7" s="0" t="n">
        <v>1988</v>
      </c>
      <c r="B7" s="0" t="n">
        <v>3</v>
      </c>
      <c r="C7" s="0" t="n">
        <v>1.54</v>
      </c>
      <c r="D7" s="0" t="n">
        <v>1.39</v>
      </c>
      <c r="E7" s="0" t="n">
        <v>1.47</v>
      </c>
      <c r="F7" s="3" t="n">
        <f aca="false">(C7+D7)/2</f>
        <v>1.465</v>
      </c>
      <c r="G7" s="5" t="n">
        <f aca="false">E7-F7</f>
        <v>0.00500000000000012</v>
      </c>
      <c r="I7" s="0" t="n">
        <f aca="false">I6+1</f>
        <v>1990</v>
      </c>
      <c r="J7" s="0" t="n">
        <f aca="false">INDEX($E$5:$E$46,($I7-1988+1/3)*3,1)</f>
        <v>18.99</v>
      </c>
      <c r="K7" s="3" t="n">
        <f aca="false">INDEX($E$5:$E$46,($I7-1988+2/3)*3,1)</f>
        <v>4.6</v>
      </c>
      <c r="L7" s="0" t="n">
        <f aca="false">INDEX($E$5:$E$46,($I7-1988+1)*3,1)</f>
        <v>1.49</v>
      </c>
      <c r="M7" s="0" t="n">
        <f aca="false">SUM(J7:L7)</f>
        <v>25.08</v>
      </c>
      <c r="N7" s="0" t="n">
        <f aca="false">E50</f>
        <v>24.63</v>
      </c>
      <c r="O7" s="3" t="n">
        <f aca="false">INDEX($F$5:$F$46,($I7-1988+1/3)*3,1)</f>
        <v>18.985</v>
      </c>
      <c r="P7" s="3" t="n">
        <f aca="false">INDEX($F$5:$F$46,($I7-1988+2/3)*3,1)</f>
        <v>4.595</v>
      </c>
      <c r="Q7" s="3" t="n">
        <f aca="false">INDEX($F$5:$F$46,($I7-1988+1)*3,1)</f>
        <v>1.49</v>
      </c>
      <c r="R7" s="3" t="n">
        <f aca="false">SUM(O7:Q7)</f>
        <v>25.07</v>
      </c>
      <c r="S7" s="0" t="n">
        <v>24.62</v>
      </c>
      <c r="T7" s="0" t="n">
        <f aca="false">S7-N7</f>
        <v>-0.00999999999999801</v>
      </c>
      <c r="Y7" s="0" t="n">
        <f aca="false">I7</f>
        <v>1990</v>
      </c>
      <c r="Z7" s="3" t="n">
        <f aca="false">INDEX($C$5:$C$46,($I7-1988+1/3)*3,1)</f>
        <v>19.59</v>
      </c>
      <c r="AA7" s="3" t="n">
        <f aca="false">INDEX($C$5:$C$46,($I7-1988+2/3)*3,1)</f>
        <v>5</v>
      </c>
      <c r="AB7" s="3" t="n">
        <f aca="false">INDEX($C$5:$C$46,($I7-1988+1)*3,1)</f>
        <v>1.55</v>
      </c>
      <c r="AC7" s="3" t="n">
        <f aca="false">SUM(Z7:AB7)</f>
        <v>26.14</v>
      </c>
      <c r="AD7" s="0" t="n">
        <f aca="false">Y7</f>
        <v>1990</v>
      </c>
      <c r="AE7" s="3" t="n">
        <f aca="false">INDEX($D$5:$D$46,($I7-1988+1/3)*3,1)</f>
        <v>18.38</v>
      </c>
      <c r="AF7" s="3" t="n">
        <f aca="false">INDEX($D$5:$D$46,($I7-1988+2/3)*3,1)</f>
        <v>4.19</v>
      </c>
      <c r="AG7" s="3" t="n">
        <f aca="false">INDEX($D$5:$D$46,($I7-1988+1)*3,1)</f>
        <v>1.43</v>
      </c>
      <c r="AH7" s="3" t="n">
        <f aca="false">SUM(AE7:AG7)</f>
        <v>24</v>
      </c>
      <c r="AI7" s="0" t="n">
        <v>1988</v>
      </c>
      <c r="AJ7" s="0" t="n">
        <v>2</v>
      </c>
      <c r="AK7" s="0" t="n">
        <v>5.16</v>
      </c>
      <c r="AL7" s="3" t="n">
        <v>4.36</v>
      </c>
      <c r="AM7" s="0" t="n">
        <v>4.76</v>
      </c>
      <c r="AN7" s="3" t="n">
        <f aca="false">(AK7+AL7)/2</f>
        <v>4.76</v>
      </c>
      <c r="AO7" s="5" t="n">
        <f aca="false">AM7-AN7</f>
        <v>0</v>
      </c>
      <c r="AR7" s="0" t="n">
        <f aca="false">I7</f>
        <v>1990</v>
      </c>
      <c r="AS7" s="0" t="n">
        <f aca="false">N7</f>
        <v>24.63</v>
      </c>
      <c r="AT7" s="0" t="n">
        <f aca="false">S7</f>
        <v>24.62</v>
      </c>
      <c r="AU7" s="3" t="n">
        <f aca="false">AT7-AS7</f>
        <v>-0.00999999999999801</v>
      </c>
      <c r="AV7" s="0" t="n">
        <v>24.93</v>
      </c>
      <c r="AW7" s="0" t="s">
        <v>26</v>
      </c>
      <c r="AZ7" s="0" t="n">
        <f aca="false">K7-K18</f>
        <v>0.569999999999999</v>
      </c>
      <c r="BA7" s="0" t="n">
        <v>20</v>
      </c>
    </row>
    <row r="8" customFormat="false" ht="15" hidden="false" customHeight="false" outlineLevel="0" collapsed="false">
      <c r="A8" s="0" t="n">
        <v>1989</v>
      </c>
      <c r="B8" s="0" t="n">
        <v>1</v>
      </c>
      <c r="C8" s="0" t="n">
        <v>19.5</v>
      </c>
      <c r="D8" s="0" t="n">
        <v>18.5</v>
      </c>
      <c r="E8" s="0" t="n">
        <v>19.01</v>
      </c>
      <c r="F8" s="3" t="n">
        <f aca="false">(C8+D8)/2</f>
        <v>19</v>
      </c>
      <c r="G8" s="5" t="n">
        <f aca="false">E8-F8</f>
        <v>0.0100000000000016</v>
      </c>
      <c r="I8" s="0" t="n">
        <f aca="false">I7+1</f>
        <v>1991</v>
      </c>
      <c r="J8" s="3" t="n">
        <f aca="false">INDEX($E$5:$E$46,($I8-1988+1/3)*3,1)</f>
        <v>19</v>
      </c>
      <c r="K8" s="3" t="n">
        <f aca="false">INDEX($E$5:$E$46,($I8-1988+2/3)*3,1)</f>
        <v>4.6</v>
      </c>
      <c r="L8" s="0" t="n">
        <f aca="false">INDEX($E$5:$E$46,($I8-1988+1)*3,1)</f>
        <v>1.48</v>
      </c>
      <c r="M8" s="0" t="n">
        <f aca="false">SUM(J8:L8)</f>
        <v>25.08</v>
      </c>
      <c r="N8" s="0" t="n">
        <f aca="false">E51</f>
        <v>24.61</v>
      </c>
      <c r="O8" s="3" t="n">
        <f aca="false">INDEX($F$5:$F$46,($I8-1988+1/3)*3,1)</f>
        <v>18.99</v>
      </c>
      <c r="P8" s="3" t="n">
        <f aca="false">INDEX($F$5:$F$46,($I8-1988+2/3)*3,1)</f>
        <v>4.595</v>
      </c>
      <c r="Q8" s="3" t="n">
        <f aca="false">INDEX($F$5:$F$46,($I8-1988+1)*3,1)</f>
        <v>1.48</v>
      </c>
      <c r="R8" s="3" t="n">
        <f aca="false">SUM(O8:Q8)</f>
        <v>25.065</v>
      </c>
      <c r="V8" s="13" t="s">
        <v>27</v>
      </c>
      <c r="Y8" s="0" t="n">
        <f aca="false">I8</f>
        <v>1991</v>
      </c>
      <c r="Z8" s="3" t="n">
        <f aca="false">INDEX($C$5:$C$46,($I8-1988+1/3)*3,1)</f>
        <v>19.61</v>
      </c>
      <c r="AA8" s="3" t="n">
        <f aca="false">INDEX($C$5:$C$46,($I8-1988+2/3)*3,1)</f>
        <v>4.99</v>
      </c>
      <c r="AB8" s="3" t="n">
        <f aca="false">INDEX($C$5:$C$46,($I8-1988+1)*3,1)</f>
        <v>1.55</v>
      </c>
      <c r="AC8" s="3" t="n">
        <f aca="false">SUM(Z8:AB8)</f>
        <v>26.15</v>
      </c>
      <c r="AD8" s="0" t="n">
        <f aca="false">Y8</f>
        <v>1991</v>
      </c>
      <c r="AE8" s="3" t="n">
        <f aca="false">INDEX($D$5:$D$46,($I8-1988+1/3)*3,1)</f>
        <v>18.37</v>
      </c>
      <c r="AF8" s="3" t="n">
        <f aca="false">INDEX($D$5:$D$46,($I8-1988+2/3)*3,1)</f>
        <v>4.2</v>
      </c>
      <c r="AG8" s="3" t="n">
        <f aca="false">INDEX($D$5:$D$46,($I8-1988+1)*3,1)</f>
        <v>1.41</v>
      </c>
      <c r="AH8" s="3" t="n">
        <f aca="false">SUM(AE8:AG8)</f>
        <v>23.98</v>
      </c>
      <c r="AI8" s="0" t="n">
        <v>1988</v>
      </c>
      <c r="AJ8" s="0" t="n">
        <v>3</v>
      </c>
      <c r="AK8" s="0" t="n">
        <v>1.54</v>
      </c>
      <c r="AL8" s="0" t="n">
        <v>1.39</v>
      </c>
      <c r="AM8" s="0" t="n">
        <v>1.47</v>
      </c>
      <c r="AN8" s="3" t="n">
        <f aca="false">(AK8+AL8)/2</f>
        <v>1.465</v>
      </c>
      <c r="AO8" s="5" t="n">
        <f aca="false">AM8-AN8</f>
        <v>0.00500000000000012</v>
      </c>
      <c r="AR8" s="0" t="n">
        <f aca="false">I9</f>
        <v>1992</v>
      </c>
      <c r="AS8" s="0" t="n">
        <f aca="false">N9</f>
        <v>24.18</v>
      </c>
      <c r="AT8" s="0" t="n">
        <f aca="false">S9</f>
        <v>24.18</v>
      </c>
      <c r="AU8" s="3" t="n">
        <f aca="false">AT8-AS8</f>
        <v>0</v>
      </c>
      <c r="AV8" s="0" t="n">
        <v>25.06</v>
      </c>
      <c r="AW8" s="0" t="s">
        <v>28</v>
      </c>
      <c r="AZ8" s="0" t="n">
        <f aca="false">J7-J18</f>
        <v>-1.73</v>
      </c>
      <c r="BA8" s="0" t="n">
        <v>1</v>
      </c>
    </row>
    <row r="9" customFormat="false" ht="15" hidden="false" customHeight="false" outlineLevel="0" collapsed="false">
      <c r="A9" s="0" t="n">
        <v>1989</v>
      </c>
      <c r="B9" s="0" t="n">
        <v>2</v>
      </c>
      <c r="C9" s="0" t="n">
        <v>4.95</v>
      </c>
      <c r="D9" s="0" t="n">
        <v>4.27</v>
      </c>
      <c r="E9" s="0" t="n">
        <v>4.61</v>
      </c>
      <c r="F9" s="3" t="n">
        <f aca="false">(C9+D9)/2</f>
        <v>4.61</v>
      </c>
      <c r="G9" s="5" t="n">
        <f aca="false">E9-F9</f>
        <v>0</v>
      </c>
      <c r="I9" s="0" t="n">
        <f aca="false">I8+1</f>
        <v>1992</v>
      </c>
      <c r="J9" s="0" t="n">
        <f aca="false">INDEX($E$5:$E$46,($I9-1988+1/3)*3,1)</f>
        <v>18.71</v>
      </c>
      <c r="K9" s="3" t="n">
        <f aca="false">INDEX($E$5:$E$46,($I9-1988+2/3)*3,1)</f>
        <v>4.5</v>
      </c>
      <c r="L9" s="0" t="n">
        <f aca="false">INDEX($E$5:$E$46,($I9-1988+1)*3,1)</f>
        <v>1.45</v>
      </c>
      <c r="M9" s="0" t="n">
        <f aca="false">SUM(J9:L9)</f>
        <v>24.66</v>
      </c>
      <c r="N9" s="0" t="n">
        <f aca="false">E52</f>
        <v>24.18</v>
      </c>
      <c r="O9" s="3" t="n">
        <f aca="false">INDEX($F$5:$F$46,($I9-1988+1/3)*3,1)</f>
        <v>18.71</v>
      </c>
      <c r="P9" s="3" t="n">
        <f aca="false">INDEX($F$5:$F$46,($I9-1988+2/3)*3,1)</f>
        <v>4.5</v>
      </c>
      <c r="Q9" s="3" t="n">
        <f aca="false">INDEX($F$5:$F$46,($I9-1988+1)*3,1)</f>
        <v>1.45</v>
      </c>
      <c r="R9" s="3" t="n">
        <f aca="false">SUM(O9:Q9)</f>
        <v>24.66</v>
      </c>
      <c r="S9" s="0" t="n">
        <v>24.18</v>
      </c>
      <c r="T9" s="0" t="n">
        <f aca="false">S9-N9</f>
        <v>0</v>
      </c>
      <c r="V9" s="13" t="s">
        <v>29</v>
      </c>
      <c r="Y9" s="0" t="n">
        <f aca="false">I9</f>
        <v>1992</v>
      </c>
      <c r="Z9" s="3" t="n">
        <f aca="false">INDEX($C$5:$C$46,($I9-1988+1/3)*3,1)</f>
        <v>18.93</v>
      </c>
      <c r="AA9" s="3" t="n">
        <f aca="false">INDEX($C$5:$C$46,($I9-1988+2/3)*3,1)</f>
        <v>4.79</v>
      </c>
      <c r="AB9" s="3" t="n">
        <f aca="false">INDEX($C$5:$C$46,($I9-1988+1)*3,1)</f>
        <v>1.48</v>
      </c>
      <c r="AC9" s="3" t="n">
        <f aca="false">SUM(Z9:AB9)</f>
        <v>25.2</v>
      </c>
      <c r="AD9" s="0" t="n">
        <f aca="false">Y9</f>
        <v>1992</v>
      </c>
      <c r="AE9" s="3" t="n">
        <f aca="false">INDEX($D$5:$D$46,($I9-1988+1/3)*3,1)</f>
        <v>18.49</v>
      </c>
      <c r="AF9" s="3" t="n">
        <f aca="false">INDEX($D$5:$D$46,($I9-1988+2/3)*3,1)</f>
        <v>4.21</v>
      </c>
      <c r="AG9" s="3" t="n">
        <f aca="false">INDEX($D$5:$D$46,($I9-1988+1)*3,1)</f>
        <v>1.42</v>
      </c>
      <c r="AH9" s="3" t="n">
        <f aca="false">SUM(AE9:AG9)</f>
        <v>24.12</v>
      </c>
      <c r="AI9" s="0" t="n">
        <v>1988</v>
      </c>
      <c r="AJ9" s="12" t="s">
        <v>30</v>
      </c>
      <c r="AK9" s="0" t="n">
        <v>26.35</v>
      </c>
      <c r="AL9" s="0" t="n">
        <v>23.87</v>
      </c>
      <c r="AM9" s="0" t="n">
        <v>25.11</v>
      </c>
      <c r="AN9" s="3" t="n">
        <f aca="false">(AK9+AL9)/2</f>
        <v>25.11</v>
      </c>
      <c r="AO9" s="5" t="n">
        <f aca="false">AM9-AN9</f>
        <v>0</v>
      </c>
      <c r="AR9" s="0" t="n">
        <f aca="false">I11</f>
        <v>1994</v>
      </c>
      <c r="AS9" s="0" t="n">
        <f aca="false">N11</f>
        <v>24.41</v>
      </c>
      <c r="AT9" s="0" t="n">
        <f aca="false">S11</f>
        <v>24.01</v>
      </c>
      <c r="AU9" s="3" t="n">
        <f aca="false">AT9-AS9</f>
        <v>-0.399999999999999</v>
      </c>
      <c r="AV9" s="0" t="n">
        <v>24.56</v>
      </c>
      <c r="AZ9" s="3" t="n">
        <f aca="false">SUMPRODUCT(AZ6:AZ8,BA6:BA8)/SUM(BA6:BA8)</f>
        <v>0.513137254901961</v>
      </c>
    </row>
    <row r="10" customFormat="false" ht="15" hidden="false" customHeight="false" outlineLevel="0" collapsed="false">
      <c r="A10" s="0" t="n">
        <v>1989</v>
      </c>
      <c r="B10" s="0" t="n">
        <v>3</v>
      </c>
      <c r="C10" s="0" t="n">
        <v>1.51</v>
      </c>
      <c r="D10" s="0" t="n">
        <v>1.38</v>
      </c>
      <c r="E10" s="0" t="n">
        <v>1.44</v>
      </c>
      <c r="F10" s="3" t="n">
        <f aca="false">(C10+D10)/2</f>
        <v>1.445</v>
      </c>
      <c r="G10" s="5" t="n">
        <f aca="false">E10-F10</f>
        <v>-0.00499999999999989</v>
      </c>
      <c r="I10" s="0" t="n">
        <f aca="false">I9+1</f>
        <v>1993</v>
      </c>
      <c r="J10" s="0" t="n">
        <f aca="false">INDEX($E$5:$E$46,($I10-1988+1/3)*3,1)</f>
        <v>18.78</v>
      </c>
      <c r="K10" s="0" t="n">
        <f aca="false">INDEX($E$5:$E$46,($I10-1988+2/3)*3,1)</f>
        <v>4.57</v>
      </c>
      <c r="L10" s="0" t="n">
        <f aca="false">INDEX($E$5:$E$46,($I10-1988+1)*3,1)</f>
        <v>1.47</v>
      </c>
      <c r="M10" s="0" t="n">
        <f aca="false">SUM(J10:L10)</f>
        <v>24.82</v>
      </c>
      <c r="N10" s="0" t="n">
        <f aca="false">E53</f>
        <v>24.27</v>
      </c>
      <c r="O10" s="3" t="n">
        <f aca="false">INDEX($F$5:$F$46,($I10-1988+1/3)*3,1)</f>
        <v>18.775</v>
      </c>
      <c r="P10" s="3" t="n">
        <f aca="false">INDEX($F$5:$F$46,($I10-1988+2/3)*3,1)</f>
        <v>4.565</v>
      </c>
      <c r="Q10" s="3" t="n">
        <f aca="false">INDEX($F$5:$F$46,($I10-1988+1)*3,1)</f>
        <v>1.465</v>
      </c>
      <c r="R10" s="3" t="n">
        <f aca="false">SUM(O10:Q10)</f>
        <v>24.805</v>
      </c>
      <c r="Y10" s="0" t="n">
        <f aca="false">I10</f>
        <v>1993</v>
      </c>
      <c r="Z10" s="3" t="n">
        <f aca="false">INDEX($C$5:$C$46,($I10-1988+1/3)*3,1)</f>
        <v>19.38</v>
      </c>
      <c r="AA10" s="3" t="n">
        <f aca="false">INDEX($C$5:$C$46,($I10-1988+2/3)*3,1)</f>
        <v>4.96</v>
      </c>
      <c r="AB10" s="3" t="n">
        <f aca="false">INDEX($C$5:$C$46,($I10-1988+1)*3,1)</f>
        <v>1.53</v>
      </c>
      <c r="AC10" s="3" t="n">
        <f aca="false">SUM(Z10:AB10)</f>
        <v>25.87</v>
      </c>
      <c r="AD10" s="0" t="n">
        <f aca="false">Y10</f>
        <v>1993</v>
      </c>
      <c r="AE10" s="3" t="n">
        <f aca="false">INDEX($D$5:$D$46,($I10-1988+1/3)*3,1)</f>
        <v>18.17</v>
      </c>
      <c r="AF10" s="3" t="n">
        <f aca="false">INDEX($D$5:$D$46,($I10-1988+2/3)*3,1)</f>
        <v>4.17</v>
      </c>
      <c r="AG10" s="3" t="n">
        <f aca="false">INDEX($D$5:$D$46,($I10-1988+1)*3,1)</f>
        <v>1.4</v>
      </c>
      <c r="AH10" s="3" t="n">
        <f aca="false">SUM(AE10:AG10)</f>
        <v>23.74</v>
      </c>
      <c r="AJ10" s="0" t="s">
        <v>31</v>
      </c>
      <c r="AK10" s="0" t="n">
        <f aca="false">SUM(AK6:AK8)</f>
        <v>26.55</v>
      </c>
      <c r="AL10" s="0" t="n">
        <f aca="false">SUM(AL6:AL8)</f>
        <v>24.59</v>
      </c>
      <c r="AM10" s="0" t="n">
        <f aca="false">SUM(AM6:AM8)</f>
        <v>25.58</v>
      </c>
      <c r="AR10" s="0" t="n">
        <f aca="false">I13</f>
        <v>1996</v>
      </c>
      <c r="AS10" s="0" t="n">
        <f aca="false">N13</f>
        <v>24.17</v>
      </c>
      <c r="AT10" s="0" t="n">
        <f aca="false">S13</f>
        <v>24.17</v>
      </c>
      <c r="AU10" s="3" t="n">
        <f aca="false">AT10-AS10</f>
        <v>0</v>
      </c>
      <c r="AV10" s="0" t="n">
        <v>25.38</v>
      </c>
    </row>
    <row r="11" customFormat="false" ht="15" hidden="false" customHeight="false" outlineLevel="0" collapsed="false">
      <c r="A11" s="0" t="n">
        <v>1990</v>
      </c>
      <c r="B11" s="0" t="n">
        <v>1</v>
      </c>
      <c r="C11" s="0" t="n">
        <v>19.59</v>
      </c>
      <c r="D11" s="0" t="n">
        <v>18.38</v>
      </c>
      <c r="E11" s="0" t="n">
        <v>18.99</v>
      </c>
      <c r="F11" s="3" t="n">
        <f aca="false">(C11+D11)/2</f>
        <v>18.985</v>
      </c>
      <c r="G11" s="5" t="n">
        <f aca="false">E11-F11</f>
        <v>0.00499999999999901</v>
      </c>
      <c r="I11" s="0" t="n">
        <f aca="false">I10+1</f>
        <v>1994</v>
      </c>
      <c r="J11" s="0" t="n">
        <f aca="false">INDEX($E$5:$E$46,($I11-1988+1/3)*3,1)</f>
        <v>18.86</v>
      </c>
      <c r="K11" s="0" t="n">
        <f aca="false">INDEX($E$5:$E$46,($I11-1988+2/3)*3,1)</f>
        <v>4.65</v>
      </c>
      <c r="L11" s="0" t="n">
        <f aca="false">INDEX($E$5:$E$46,($I11-1988+1)*3,1)</f>
        <v>1.47</v>
      </c>
      <c r="M11" s="0" t="n">
        <f aca="false">SUM(J11:L11)</f>
        <v>24.98</v>
      </c>
      <c r="N11" s="0" t="n">
        <f aca="false">E54</f>
        <v>24.41</v>
      </c>
      <c r="O11" s="3" t="n">
        <f aca="false">INDEX($F$5:$F$46,($I11-1988+1/3)*3,1)</f>
        <v>18.85</v>
      </c>
      <c r="P11" s="3" t="n">
        <f aca="false">INDEX($F$5:$F$46,($I11-1988+2/3)*3,1)</f>
        <v>4.645</v>
      </c>
      <c r="Q11" s="3" t="n">
        <f aca="false">INDEX($F$5:$F$46,($I11-1988+1)*3,1)</f>
        <v>1.465</v>
      </c>
      <c r="R11" s="3" t="n">
        <f aca="false">SUM(O11:Q11)</f>
        <v>24.96</v>
      </c>
      <c r="S11" s="0" t="n">
        <v>24.01</v>
      </c>
      <c r="T11" s="0" t="n">
        <f aca="false">S11-N11</f>
        <v>-0.399999999999999</v>
      </c>
      <c r="Y11" s="0" t="n">
        <f aca="false">I11</f>
        <v>1994</v>
      </c>
      <c r="Z11" s="3" t="n">
        <f aca="false">INDEX($C$5:$C$46,($I11-1988+1/3)*3,1)</f>
        <v>19.59</v>
      </c>
      <c r="AA11" s="3" t="n">
        <f aca="false">INDEX($C$5:$C$46,($I11-1988+2/3)*3,1)</f>
        <v>5.11</v>
      </c>
      <c r="AB11" s="3" t="n">
        <f aca="false">INDEX($C$5:$C$46,($I11-1988+1)*3,1)</f>
        <v>1.57</v>
      </c>
      <c r="AC11" s="3" t="n">
        <f aca="false">SUM(Z11:AB11)</f>
        <v>26.27</v>
      </c>
      <c r="AD11" s="0" t="n">
        <f aca="false">Y11</f>
        <v>1994</v>
      </c>
      <c r="AE11" s="3" t="n">
        <f aca="false">INDEX($D$5:$D$46,($I11-1988+1/3)*3,1)</f>
        <v>18.11</v>
      </c>
      <c r="AF11" s="3" t="n">
        <f aca="false">INDEX($D$5:$D$46,($I11-1988+2/3)*3,1)</f>
        <v>4.18</v>
      </c>
      <c r="AG11" s="3" t="n">
        <f aca="false">INDEX($D$5:$D$46,($I11-1988+1)*3,1)</f>
        <v>1.36</v>
      </c>
      <c r="AH11" s="3" t="n">
        <f aca="false">SUM(AE11:AG11)</f>
        <v>23.65</v>
      </c>
      <c r="AJ11" s="0" t="s">
        <v>11</v>
      </c>
      <c r="AM11" s="0" t="n">
        <v>25.12</v>
      </c>
      <c r="AR11" s="0" t="n">
        <f aca="false">I15</f>
        <v>1998</v>
      </c>
      <c r="AS11" s="0" t="n">
        <f aca="false">N15</f>
        <v>25.01</v>
      </c>
      <c r="AT11" s="0" t="n">
        <f aca="false">S15</f>
        <v>24.01</v>
      </c>
      <c r="AU11" s="3" t="n">
        <f aca="false">AT11-AS11</f>
        <v>-1</v>
      </c>
      <c r="AV11" s="0" t="n">
        <v>26.31</v>
      </c>
    </row>
    <row r="12" customFormat="false" ht="15" hidden="false" customHeight="false" outlineLevel="0" collapsed="false">
      <c r="A12" s="0" t="n">
        <v>1990</v>
      </c>
      <c r="B12" s="0" t="n">
        <v>2</v>
      </c>
      <c r="C12" s="0" t="n">
        <v>5</v>
      </c>
      <c r="D12" s="0" t="n">
        <v>4.19</v>
      </c>
      <c r="E12" s="0" t="n">
        <v>4.6</v>
      </c>
      <c r="F12" s="3" t="n">
        <f aca="false">(C12+D12)/2</f>
        <v>4.595</v>
      </c>
      <c r="G12" s="5" t="n">
        <f aca="false">E12-F12</f>
        <v>0.00499999999999901</v>
      </c>
      <c r="I12" s="0" t="n">
        <f aca="false">I11+1</f>
        <v>1995</v>
      </c>
      <c r="J12" s="0" t="n">
        <f aca="false">INDEX($E$5:$E$46,($I12-1988+1/3)*3,1)</f>
        <v>18.92</v>
      </c>
      <c r="K12" s="0" t="n">
        <f aca="false">INDEX($E$5:$E$46,($I12-1988+2/3)*3,1)</f>
        <v>4.63</v>
      </c>
      <c r="L12" s="0" t="n">
        <f aca="false">INDEX($E$5:$E$46,($I12-1988+1)*3,1)</f>
        <v>1.45</v>
      </c>
      <c r="M12" s="3" t="n">
        <f aca="false">SUM(J12:L12)</f>
        <v>25</v>
      </c>
      <c r="N12" s="0" t="n">
        <f aca="false">E55</f>
        <v>24.43</v>
      </c>
      <c r="O12" s="3" t="n">
        <f aca="false">INDEX($F$5:$F$46,($I12-1988+1/3)*3,1)</f>
        <v>18.91</v>
      </c>
      <c r="P12" s="3" t="n">
        <f aca="false">INDEX($F$5:$F$46,($I12-1988+2/3)*3,1)</f>
        <v>4.635</v>
      </c>
      <c r="Q12" s="3" t="n">
        <f aca="false">INDEX($F$5:$F$46,($I12-1988+1)*3,1)</f>
        <v>1.45</v>
      </c>
      <c r="R12" s="3" t="n">
        <f aca="false">SUM(O12:Q12)</f>
        <v>24.995</v>
      </c>
      <c r="Y12" s="0" t="n">
        <f aca="false">I12</f>
        <v>1995</v>
      </c>
      <c r="Z12" s="3" t="n">
        <f aca="false">INDEX($C$5:$C$46,($I12-1988+1/3)*3,1)</f>
        <v>19.6</v>
      </c>
      <c r="AA12" s="3" t="n">
        <f aca="false">INDEX($C$5:$C$46,($I12-1988+2/3)*3,1)</f>
        <v>5.06</v>
      </c>
      <c r="AB12" s="3" t="n">
        <f aca="false">INDEX($C$5:$C$46,($I12-1988+1)*3,1)</f>
        <v>1.53</v>
      </c>
      <c r="AC12" s="3" t="n">
        <f aca="false">SUM(Z12:AB12)</f>
        <v>26.19</v>
      </c>
      <c r="AD12" s="0" t="n">
        <f aca="false">Y12</f>
        <v>1995</v>
      </c>
      <c r="AE12" s="3" t="n">
        <f aca="false">INDEX($D$5:$D$46,($I12-1988+1/3)*3,1)</f>
        <v>18.22</v>
      </c>
      <c r="AF12" s="3" t="n">
        <f aca="false">INDEX($D$5:$D$46,($I12-1988+2/3)*3,1)</f>
        <v>4.21</v>
      </c>
      <c r="AG12" s="3" t="n">
        <f aca="false">INDEX($D$5:$D$46,($I12-1988+1)*3,1)</f>
        <v>1.37</v>
      </c>
      <c r="AH12" s="3" t="n">
        <f aca="false">SUM(AE12:AG12)</f>
        <v>23.8</v>
      </c>
      <c r="AJ12" s="0" t="s">
        <v>22</v>
      </c>
      <c r="AM12" s="0" t="n">
        <v>25.06</v>
      </c>
      <c r="AR12" s="0" t="n">
        <f aca="false">I17</f>
        <v>2000</v>
      </c>
      <c r="AS12" s="0" t="n">
        <f aca="false">N17</f>
        <v>24.82</v>
      </c>
      <c r="AT12" s="0" t="n">
        <f aca="false">S17</f>
        <v>24.82</v>
      </c>
      <c r="AU12" s="3" t="n">
        <f aca="false">AT12-AS12</f>
        <v>0</v>
      </c>
      <c r="AV12" s="0" t="n">
        <v>25.51</v>
      </c>
    </row>
    <row r="13" customFormat="false" ht="15" hidden="false" customHeight="false" outlineLevel="0" collapsed="false">
      <c r="A13" s="0" t="n">
        <v>1990</v>
      </c>
      <c r="B13" s="0" t="n">
        <v>3</v>
      </c>
      <c r="C13" s="0" t="n">
        <v>1.55</v>
      </c>
      <c r="D13" s="0" t="n">
        <v>1.43</v>
      </c>
      <c r="E13" s="0" t="n">
        <v>1.49</v>
      </c>
      <c r="F13" s="3" t="n">
        <f aca="false">(C13+D13)/2</f>
        <v>1.49</v>
      </c>
      <c r="G13" s="5" t="n">
        <f aca="false">E13-F13</f>
        <v>0</v>
      </c>
      <c r="I13" s="0" t="n">
        <f aca="false">I12+1</f>
        <v>1996</v>
      </c>
      <c r="J13" s="0" t="n">
        <f aca="false">INDEX($E$5:$E$46,($I13-1988+1/3)*3,1)</f>
        <v>18.77</v>
      </c>
      <c r="K13" s="0" t="n">
        <f aca="false">INDEX($E$5:$E$46,($I13-1988+2/3)*3,1)</f>
        <v>4.56</v>
      </c>
      <c r="L13" s="0" t="n">
        <f aca="false">INDEX($E$5:$E$46,($I13-1988+1)*3,1)</f>
        <v>1.24</v>
      </c>
      <c r="M13" s="0" t="n">
        <f aca="false">SUM(J13:L13)</f>
        <v>24.57</v>
      </c>
      <c r="N13" s="0" t="n">
        <f aca="false">E56</f>
        <v>24.17</v>
      </c>
      <c r="O13" s="3" t="n">
        <f aca="false">INDEX($F$5:$F$46,($I13-1988+1/3)*3,1)</f>
        <v>18.765</v>
      </c>
      <c r="P13" s="3" t="n">
        <f aca="false">INDEX($F$5:$F$46,($I13-1988+2/3)*3,1)</f>
        <v>4.555</v>
      </c>
      <c r="Q13" s="3" t="n">
        <f aca="false">INDEX($F$5:$F$46,($I13-1988+1)*3,1)</f>
        <v>1.245</v>
      </c>
      <c r="R13" s="3" t="n">
        <f aca="false">SUM(O13:Q13)</f>
        <v>24.565</v>
      </c>
      <c r="S13" s="0" t="n">
        <v>24.17</v>
      </c>
      <c r="T13" s="0" t="n">
        <f aca="false">S13-N13</f>
        <v>0</v>
      </c>
      <c r="Y13" s="0" t="n">
        <f aca="false">I13</f>
        <v>1996</v>
      </c>
      <c r="Z13" s="3" t="n">
        <f aca="false">INDEX($C$5:$C$46,($I13-1988+1/3)*3,1)</f>
        <v>19.43</v>
      </c>
      <c r="AA13" s="3" t="n">
        <f aca="false">INDEX($C$5:$C$46,($I13-1988+2/3)*3,1)</f>
        <v>5.02</v>
      </c>
      <c r="AB13" s="3" t="n">
        <f aca="false">INDEX($C$5:$C$46,($I13-1988+1)*3,1)</f>
        <v>1.39</v>
      </c>
      <c r="AC13" s="3" t="n">
        <f aca="false">SUM(Z13:AB13)</f>
        <v>25.84</v>
      </c>
      <c r="AD13" s="0" t="n">
        <f aca="false">Y13</f>
        <v>1996</v>
      </c>
      <c r="AE13" s="3" t="n">
        <f aca="false">INDEX($D$5:$D$46,($I13-1988+1/3)*3,1)</f>
        <v>18.1</v>
      </c>
      <c r="AF13" s="3" t="n">
        <f aca="false">INDEX($D$5:$D$46,($I13-1988+2/3)*3,1)</f>
        <v>4.09</v>
      </c>
      <c r="AG13" s="3" t="n">
        <f aca="false">INDEX($D$5:$D$46,($I13-1988+1)*3,1)</f>
        <v>1.1</v>
      </c>
      <c r="AH13" s="3" t="n">
        <f aca="false">SUM(AE13:AG13)</f>
        <v>23.29</v>
      </c>
      <c r="AR13" s="0" t="n">
        <f aca="false">AR12+2</f>
        <v>2002</v>
      </c>
      <c r="AV13" s="0" t="n">
        <v>25.56</v>
      </c>
    </row>
    <row r="14" customFormat="false" ht="15" hidden="false" customHeight="false" outlineLevel="0" collapsed="false">
      <c r="A14" s="0" t="n">
        <v>1991</v>
      </c>
      <c r="B14" s="0" t="n">
        <v>1</v>
      </c>
      <c r="C14" s="0" t="n">
        <v>19.61</v>
      </c>
      <c r="D14" s="0" t="n">
        <v>18.37</v>
      </c>
      <c r="E14" s="0" t="n">
        <v>19</v>
      </c>
      <c r="F14" s="3" t="n">
        <f aca="false">(C14+D14)/2</f>
        <v>18.99</v>
      </c>
      <c r="G14" s="5" t="n">
        <f aca="false">E14-F14</f>
        <v>0.00999999999999801</v>
      </c>
      <c r="I14" s="0" t="n">
        <f aca="false">I13+1</f>
        <v>1997</v>
      </c>
      <c r="J14" s="0" t="n">
        <f aca="false">INDEX($E$5:$E$46,($I14-1988+1/3)*3,1)</f>
        <v>18.97</v>
      </c>
      <c r="K14" s="0" t="n">
        <f aca="false">INDEX($E$5:$E$46,($I14-1988+2/3)*3,1)</f>
        <v>4.64</v>
      </c>
      <c r="L14" s="0" t="n">
        <f aca="false">INDEX($E$5:$E$46,($I14-1988+1)*3,1)</f>
        <v>1.26</v>
      </c>
      <c r="M14" s="0" t="n">
        <f aca="false">SUM(J14:L14)</f>
        <v>24.87</v>
      </c>
      <c r="N14" s="0" t="n">
        <f aca="false">E57</f>
        <v>24.47</v>
      </c>
      <c r="O14" s="3" t="n">
        <f aca="false">INDEX($F$5:$F$46,($I14-1988+1/3)*3,1)</f>
        <v>18.965</v>
      </c>
      <c r="P14" s="3" t="n">
        <f aca="false">INDEX($F$5:$F$46,($I14-1988+2/3)*3,1)</f>
        <v>4.64</v>
      </c>
      <c r="Q14" s="3" t="n">
        <f aca="false">INDEX($F$5:$F$46,($I14-1988+1)*3,1)</f>
        <v>1.265</v>
      </c>
      <c r="R14" s="3" t="n">
        <f aca="false">SUM(O14:Q14)</f>
        <v>24.87</v>
      </c>
      <c r="Y14" s="0" t="n">
        <f aca="false">I14</f>
        <v>1997</v>
      </c>
      <c r="Z14" s="3" t="n">
        <f aca="false">INDEX($C$5:$C$46,($I14-1988+1/3)*3,1)</f>
        <v>19.69</v>
      </c>
      <c r="AA14" s="3" t="n">
        <f aca="false">INDEX($C$5:$C$46,($I14-1988+2/3)*3,1)</f>
        <v>5.14</v>
      </c>
      <c r="AB14" s="3" t="n">
        <f aca="false">INDEX($C$5:$C$46,($I14-1988+1)*3,1)</f>
        <v>1.41</v>
      </c>
      <c r="AC14" s="3" t="n">
        <f aca="false">SUM(Z14:AB14)</f>
        <v>26.24</v>
      </c>
      <c r="AD14" s="0" t="n">
        <f aca="false">Y14</f>
        <v>1997</v>
      </c>
      <c r="AE14" s="3" t="n">
        <f aca="false">INDEX($D$5:$D$46,($I14-1988+1/3)*3,1)</f>
        <v>18.24</v>
      </c>
      <c r="AF14" s="3" t="n">
        <f aca="false">INDEX($D$5:$D$46,($I14-1988+2/3)*3,1)</f>
        <v>4.14</v>
      </c>
      <c r="AG14" s="3" t="n">
        <f aca="false">INDEX($D$5:$D$46,($I14-1988+1)*3,1)</f>
        <v>1.12</v>
      </c>
      <c r="AH14" s="3" t="n">
        <f aca="false">SUM(AE14:AG14)</f>
        <v>23.5</v>
      </c>
      <c r="AR14" s="0" t="n">
        <f aca="false">AR13+2</f>
        <v>2004</v>
      </c>
      <c r="AV14" s="0" t="n">
        <v>25.41</v>
      </c>
    </row>
    <row r="15" customFormat="false" ht="15" hidden="false" customHeight="false" outlineLevel="0" collapsed="false">
      <c r="A15" s="0" t="n">
        <v>1991</v>
      </c>
      <c r="B15" s="0" t="n">
        <v>2</v>
      </c>
      <c r="C15" s="0" t="n">
        <v>4.99</v>
      </c>
      <c r="D15" s="0" t="n">
        <v>4.2</v>
      </c>
      <c r="E15" s="0" t="n">
        <v>4.6</v>
      </c>
      <c r="F15" s="3" t="n">
        <f aca="false">(C15+D15)/2</f>
        <v>4.595</v>
      </c>
      <c r="G15" s="5" t="n">
        <f aca="false">E15-F15</f>
        <v>0.00499999999999901</v>
      </c>
      <c r="I15" s="0" t="n">
        <f aca="false">I14+1</f>
        <v>1998</v>
      </c>
      <c r="J15" s="0" t="n">
        <f aca="false">INDEX($E$5:$E$46,($I15-1988+1/3)*3,1)</f>
        <v>19.74</v>
      </c>
      <c r="K15" s="0" t="n">
        <f aca="false">INDEX($E$5:$E$46,($I15-1988+2/3)*3,1)</f>
        <v>4.43</v>
      </c>
      <c r="L15" s="0" t="n">
        <f aca="false">INDEX($E$5:$E$46,($I15-1988+1)*3,1)</f>
        <v>1.13</v>
      </c>
      <c r="M15" s="3" t="n">
        <f aca="false">SUM(J15:L15)</f>
        <v>25.3</v>
      </c>
      <c r="N15" s="0" t="n">
        <f aca="false">E58</f>
        <v>25.01</v>
      </c>
      <c r="O15" s="3" t="n">
        <f aca="false">INDEX($F$5:$F$46,($I15-1988+1/3)*3,1)</f>
        <v>19.73</v>
      </c>
      <c r="P15" s="3" t="n">
        <f aca="false">INDEX($F$5:$F$46,($I15-1988+2/3)*3,1)</f>
        <v>4.435</v>
      </c>
      <c r="Q15" s="3" t="n">
        <f aca="false">INDEX($F$5:$F$46,($I15-1988+1)*3,1)</f>
        <v>1.135</v>
      </c>
      <c r="R15" s="3" t="n">
        <f aca="false">SUM(O15:Q15)</f>
        <v>25.3</v>
      </c>
      <c r="S15" s="0" t="n">
        <v>24.01</v>
      </c>
      <c r="T15" s="0" t="n">
        <f aca="false">S15-N15</f>
        <v>-1</v>
      </c>
      <c r="Y15" s="0" t="n">
        <f aca="false">I15</f>
        <v>1998</v>
      </c>
      <c r="Z15" s="3" t="n">
        <f aca="false">INDEX($C$5:$C$46,($I15-1988+1/3)*3,1)</f>
        <v>20.21</v>
      </c>
      <c r="AA15" s="3" t="n">
        <f aca="false">INDEX($C$5:$C$46,($I15-1988+2/3)*3,1)</f>
        <v>4.77</v>
      </c>
      <c r="AB15" s="3" t="n">
        <f aca="false">INDEX($C$5:$C$46,($I15-1988+1)*3,1)</f>
        <v>1.25</v>
      </c>
      <c r="AC15" s="3" t="n">
        <f aca="false">SUM(Z15:AB15)</f>
        <v>26.23</v>
      </c>
      <c r="AD15" s="0" t="n">
        <f aca="false">Y15</f>
        <v>1998</v>
      </c>
      <c r="AE15" s="3" t="n">
        <f aca="false">INDEX($D$5:$D$46,($I15-1988+1/3)*3,1)</f>
        <v>19.25</v>
      </c>
      <c r="AF15" s="3" t="n">
        <f aca="false">INDEX($D$5:$D$46,($I15-1988+2/3)*3,1)</f>
        <v>4.1</v>
      </c>
      <c r="AG15" s="3" t="n">
        <f aca="false">INDEX($D$5:$D$46,($I15-1988+1)*3,1)</f>
        <v>1.02</v>
      </c>
      <c r="AH15" s="3" t="n">
        <f aca="false">SUM(AE15:AG15)</f>
        <v>24.37</v>
      </c>
      <c r="AR15" s="0" t="n">
        <f aca="false">AR14+2</f>
        <v>2006</v>
      </c>
      <c r="AV15" s="3" t="n">
        <v>25.6</v>
      </c>
    </row>
    <row r="16" customFormat="false" ht="15" hidden="false" customHeight="false" outlineLevel="0" collapsed="false">
      <c r="A16" s="0" t="n">
        <v>1991</v>
      </c>
      <c r="B16" s="0" t="n">
        <v>3</v>
      </c>
      <c r="C16" s="0" t="n">
        <v>1.55</v>
      </c>
      <c r="D16" s="0" t="n">
        <v>1.41</v>
      </c>
      <c r="E16" s="0" t="n">
        <v>1.48</v>
      </c>
      <c r="F16" s="3" t="n">
        <f aca="false">(C16+D16)/2</f>
        <v>1.48</v>
      </c>
      <c r="G16" s="5" t="n">
        <f aca="false">E16-F16</f>
        <v>0</v>
      </c>
      <c r="I16" s="0" t="n">
        <f aca="false">I15+1</f>
        <v>1999</v>
      </c>
      <c r="J16" s="0" t="n">
        <f aca="false">INDEX($E$5:$E$46,($I16-1988+1/3)*3,1)</f>
        <v>19.65</v>
      </c>
      <c r="K16" s="0" t="n">
        <f aca="false">INDEX($E$5:$E$46,($I16-1988+2/3)*3,1)</f>
        <v>4.11</v>
      </c>
      <c r="L16" s="0" t="n">
        <f aca="false">INDEX($E$5:$E$46,($I16-1988+1)*3,1)</f>
        <v>0.95</v>
      </c>
      <c r="M16" s="0" t="n">
        <f aca="false">SUM(J16:L16)</f>
        <v>24.71</v>
      </c>
      <c r="N16" s="0" t="n">
        <f aca="false">E59</f>
        <v>24.23</v>
      </c>
      <c r="O16" s="3" t="n">
        <f aca="false">INDEX($F$5:$F$46,($I16-1988+1/3)*3,1)</f>
        <v>19.64</v>
      </c>
      <c r="P16" s="3" t="n">
        <f aca="false">INDEX($F$5:$F$46,($I16-1988+2/3)*3,1)</f>
        <v>4.1</v>
      </c>
      <c r="Q16" s="3" t="n">
        <f aca="false">INDEX($F$5:$F$46,($I16-1988+1)*3,1)</f>
        <v>0.945</v>
      </c>
      <c r="R16" s="3" t="n">
        <f aca="false">SUM(O16:Q16)</f>
        <v>24.685</v>
      </c>
      <c r="Y16" s="0" t="n">
        <f aca="false">I16</f>
        <v>1999</v>
      </c>
      <c r="Z16" s="3" t="n">
        <f aca="false">INDEX($C$5:$C$46,($I16-1988+1/3)*3,1)</f>
        <v>20.1</v>
      </c>
      <c r="AA16" s="3" t="n">
        <f aca="false">INDEX($C$5:$C$46,($I16-1988+2/3)*3,1)</f>
        <v>4.55</v>
      </c>
      <c r="AB16" s="3" t="n">
        <f aca="false">INDEX($C$5:$C$46,($I16-1988+1)*3,1)</f>
        <v>1.1</v>
      </c>
      <c r="AC16" s="3" t="n">
        <f aca="false">SUM(Z16:AB16)</f>
        <v>25.75</v>
      </c>
      <c r="AD16" s="0" t="n">
        <f aca="false">Y16</f>
        <v>1999</v>
      </c>
      <c r="AE16" s="3" t="n">
        <f aca="false">INDEX($D$5:$D$46,($I16-1988+1/3)*3,1)</f>
        <v>19.18</v>
      </c>
      <c r="AF16" s="3" t="n">
        <f aca="false">INDEX($D$5:$D$46,($I16-1988+2/3)*3,1)</f>
        <v>3.65</v>
      </c>
      <c r="AG16" s="3" t="n">
        <f aca="false">INDEX($D$5:$D$46,($I16-1988+1)*3,1)</f>
        <v>0.79</v>
      </c>
      <c r="AH16" s="3" t="n">
        <f aca="false">SUM(AE16:AG16)</f>
        <v>23.62</v>
      </c>
      <c r="AR16" s="0" t="n">
        <f aca="false">AR15+2</f>
        <v>2008</v>
      </c>
      <c r="AV16" s="0" t="n">
        <v>25.12</v>
      </c>
    </row>
    <row r="17" customFormat="false" ht="15" hidden="false" customHeight="false" outlineLevel="0" collapsed="false">
      <c r="A17" s="0" t="n">
        <v>1992</v>
      </c>
      <c r="B17" s="0" t="n">
        <v>1</v>
      </c>
      <c r="C17" s="0" t="n">
        <v>18.93</v>
      </c>
      <c r="D17" s="0" t="n">
        <v>18.49</v>
      </c>
      <c r="E17" s="0" t="n">
        <v>18.71</v>
      </c>
      <c r="F17" s="3" t="n">
        <f aca="false">(C17+D17)/2</f>
        <v>18.71</v>
      </c>
      <c r="G17" s="5" t="n">
        <f aca="false">E17-F17</f>
        <v>0</v>
      </c>
      <c r="I17" s="0" t="n">
        <f aca="false">I16+1</f>
        <v>2000</v>
      </c>
      <c r="J17" s="0" t="n">
        <f aca="false">INDEX($E$5:$E$46,($I17-1988+1/3)*3,1)</f>
        <v>20.71</v>
      </c>
      <c r="K17" s="0" t="n">
        <f aca="false">INDEX($E$5:$E$46,($I17-1988+2/3)*3,1)</f>
        <v>3.87</v>
      </c>
      <c r="L17" s="0" t="n">
        <f aca="false">INDEX($E$5:$E$46,($I17-1988+1)*3,1)</f>
        <v>0.97</v>
      </c>
      <c r="M17" s="0" t="n">
        <f aca="false">SUM(J17:L17)</f>
        <v>25.55</v>
      </c>
      <c r="N17" s="0" t="n">
        <f aca="false">E60</f>
        <v>24.82</v>
      </c>
      <c r="O17" s="3" t="n">
        <f aca="false">INDEX($F$5:$F$46,($I17-1988+1/3)*3,1)</f>
        <v>20.705</v>
      </c>
      <c r="P17" s="3" t="n">
        <f aca="false">INDEX($F$5:$F$46,($I17-1988+2/3)*3,1)</f>
        <v>3.87</v>
      </c>
      <c r="Q17" s="3" t="n">
        <f aca="false">INDEX($F$5:$F$46,($I17-1988+1)*3,1)</f>
        <v>0.975</v>
      </c>
      <c r="R17" s="3" t="n">
        <f aca="false">SUM(O17:Q17)</f>
        <v>25.55</v>
      </c>
      <c r="S17" s="0" t="n">
        <v>24.82</v>
      </c>
      <c r="T17" s="0" t="n">
        <f aca="false">S17-N17</f>
        <v>0</v>
      </c>
      <c r="Y17" s="0" t="n">
        <f aca="false">I17</f>
        <v>2000</v>
      </c>
      <c r="Z17" s="3" t="n">
        <f aca="false">INDEX($C$5:$C$46,($I17-1988+1/3)*3,1)</f>
        <v>21.13</v>
      </c>
      <c r="AA17" s="3" t="n">
        <f aca="false">INDEX($C$5:$C$46,($I17-1988+2/3)*3,1)</f>
        <v>4.36</v>
      </c>
      <c r="AB17" s="3" t="n">
        <f aca="false">INDEX($C$5:$C$46,($I17-1988+1)*3,1)</f>
        <v>1.12</v>
      </c>
      <c r="AC17" s="3" t="n">
        <f aca="false">SUM(Z17:AB17)</f>
        <v>26.61</v>
      </c>
      <c r="AD17" s="0" t="n">
        <f aca="false">Y17</f>
        <v>2000</v>
      </c>
      <c r="AE17" s="3" t="n">
        <f aca="false">INDEX($D$5:$D$46,($I17-1988+1/3)*3,1)</f>
        <v>20.28</v>
      </c>
      <c r="AF17" s="3" t="n">
        <f aca="false">INDEX($D$5:$D$46,($I17-1988+2/3)*3,1)</f>
        <v>3.38</v>
      </c>
      <c r="AG17" s="3" t="n">
        <f aca="false">INDEX($D$5:$D$46,($I17-1988+1)*3,1)</f>
        <v>0.83</v>
      </c>
      <c r="AH17" s="3" t="n">
        <f aca="false">SUM(AE17:AG17)</f>
        <v>24.49</v>
      </c>
    </row>
    <row r="18" customFormat="false" ht="15" hidden="false" customHeight="false" outlineLevel="0" collapsed="false">
      <c r="A18" s="0" t="n">
        <v>1992</v>
      </c>
      <c r="B18" s="0" t="n">
        <v>2</v>
      </c>
      <c r="C18" s="0" t="n">
        <v>4.79</v>
      </c>
      <c r="D18" s="0" t="n">
        <v>4.21</v>
      </c>
      <c r="E18" s="0" t="n">
        <v>4.5</v>
      </c>
      <c r="F18" s="3" t="n">
        <f aca="false">(C18+D18)/2</f>
        <v>4.5</v>
      </c>
      <c r="G18" s="5" t="n">
        <f aca="false">E18-F18</f>
        <v>0</v>
      </c>
      <c r="I18" s="0" t="n">
        <f aca="false">I17+1</f>
        <v>2001</v>
      </c>
      <c r="J18" s="0" t="n">
        <f aca="false">INDEX($E$5:$E$46,($I18-1988+1/3)*3,1)</f>
        <v>20.72</v>
      </c>
      <c r="K18" s="0" t="n">
        <f aca="false">INDEX($E$5:$E$46,($I18-1988+2/3)*3,1)</f>
        <v>4.03</v>
      </c>
      <c r="L18" s="0" t="n">
        <f aca="false">INDEX($E$5:$E$46,($I18-1988+1)*3,1)</f>
        <v>0.94</v>
      </c>
      <c r="M18" s="0" t="n">
        <f aca="false">SUM(J18:L18)</f>
        <v>25.69</v>
      </c>
      <c r="N18" s="0" t="n">
        <f aca="false">E61</f>
        <v>24.98</v>
      </c>
      <c r="O18" s="3" t="n">
        <f aca="false">INDEX($F$5:$F$46,($I18-1988+1/3)*3,1)</f>
        <v>20.725</v>
      </c>
      <c r="P18" s="3" t="n">
        <f aca="false">INDEX($F$5:$F$46,($I18-1988+2/3)*3,1)</f>
        <v>4.035</v>
      </c>
      <c r="Q18" s="3" t="n">
        <f aca="false">INDEX($F$5:$F$46,($I18-1988+1)*3,1)</f>
        <v>0.945</v>
      </c>
      <c r="R18" s="3" t="n">
        <f aca="false">SUM(O18:Q18)</f>
        <v>25.705</v>
      </c>
      <c r="Y18" s="0" t="n">
        <f aca="false">I18</f>
        <v>2001</v>
      </c>
      <c r="Z18" s="3" t="n">
        <f aca="false">INDEX($C$5:$C$46,($I18-1988+1/3)*3,1)</f>
        <v>21.1</v>
      </c>
      <c r="AA18" s="3" t="n">
        <f aca="false">INDEX($C$5:$C$46,($I18-1988+2/3)*3,1)</f>
        <v>4.53</v>
      </c>
      <c r="AB18" s="3" t="n">
        <f aca="false">INDEX($C$5:$C$46,($I18-1988+1)*3,1)</f>
        <v>1.09</v>
      </c>
      <c r="AC18" s="3" t="n">
        <f aca="false">SUM(Z18:AB18)</f>
        <v>26.72</v>
      </c>
      <c r="AD18" s="0" t="n">
        <f aca="false">Y18</f>
        <v>2001</v>
      </c>
      <c r="AE18" s="3" t="n">
        <f aca="false">INDEX($D$5:$D$46,($I18-1988+1/3)*3,1)</f>
        <v>20.35</v>
      </c>
      <c r="AF18" s="3" t="n">
        <f aca="false">INDEX($D$5:$D$46,($I18-1988+2/3)*3,1)</f>
        <v>3.54</v>
      </c>
      <c r="AG18" s="3" t="n">
        <f aca="false">INDEX($D$5:$D$46,($I18-1988+1)*3,1)</f>
        <v>0.8</v>
      </c>
      <c r="AH18" s="3" t="n">
        <f aca="false">SUM(AE18:AG18)</f>
        <v>24.69</v>
      </c>
    </row>
    <row r="19" customFormat="false" ht="15" hidden="false" customHeight="false" outlineLevel="0" collapsed="false">
      <c r="A19" s="0" t="n">
        <v>1992</v>
      </c>
      <c r="B19" s="0" t="n">
        <v>3</v>
      </c>
      <c r="C19" s="0" t="n">
        <v>1.48</v>
      </c>
      <c r="D19" s="0" t="n">
        <v>1.42</v>
      </c>
      <c r="E19" s="0" t="n">
        <v>1.45</v>
      </c>
      <c r="F19" s="3" t="n">
        <f aca="false">(C19+D19)/2</f>
        <v>1.45</v>
      </c>
      <c r="G19" s="5" t="n">
        <f aca="false">E19-F19</f>
        <v>0</v>
      </c>
    </row>
    <row r="20" customFormat="false" ht="15" hidden="false" customHeight="false" outlineLevel="0" collapsed="false">
      <c r="A20" s="0" t="n">
        <v>1993</v>
      </c>
      <c r="B20" s="0" t="n">
        <v>1</v>
      </c>
      <c r="C20" s="0" t="n">
        <v>19.38</v>
      </c>
      <c r="D20" s="0" t="n">
        <v>18.17</v>
      </c>
      <c r="E20" s="0" t="n">
        <v>18.78</v>
      </c>
      <c r="F20" s="3" t="n">
        <f aca="false">(C20+D20)/2</f>
        <v>18.775</v>
      </c>
      <c r="G20" s="5" t="n">
        <f aca="false">E20-F20</f>
        <v>0.00500000000000256</v>
      </c>
    </row>
    <row r="21" customFormat="false" ht="15" hidden="false" customHeight="false" outlineLevel="0" collapsed="false">
      <c r="A21" s="0" t="n">
        <v>1993</v>
      </c>
      <c r="B21" s="0" t="n">
        <v>2</v>
      </c>
      <c r="C21" s="0" t="n">
        <v>4.96</v>
      </c>
      <c r="D21" s="0" t="n">
        <v>4.17</v>
      </c>
      <c r="E21" s="0" t="n">
        <v>4.57</v>
      </c>
      <c r="F21" s="3" t="n">
        <f aca="false">(C21+D21)/2</f>
        <v>4.565</v>
      </c>
      <c r="G21" s="5" t="n">
        <f aca="false">E21-F21</f>
        <v>0.00500000000000078</v>
      </c>
    </row>
    <row r="22" customFormat="false" ht="15" hidden="false" customHeight="false" outlineLevel="0" collapsed="false">
      <c r="A22" s="0" t="n">
        <v>1993</v>
      </c>
      <c r="B22" s="0" t="n">
        <v>3</v>
      </c>
      <c r="C22" s="0" t="n">
        <v>1.53</v>
      </c>
      <c r="D22" s="0" t="n">
        <v>1.4</v>
      </c>
      <c r="E22" s="0" t="n">
        <v>1.47</v>
      </c>
      <c r="F22" s="3" t="n">
        <f aca="false">(C22+D22)/2</f>
        <v>1.465</v>
      </c>
      <c r="G22" s="5" t="n">
        <f aca="false">E22-F22</f>
        <v>0.00500000000000012</v>
      </c>
    </row>
    <row r="23" customFormat="false" ht="15" hidden="false" customHeight="false" outlineLevel="0" collapsed="false">
      <c r="A23" s="0" t="n">
        <v>1994</v>
      </c>
      <c r="B23" s="0" t="n">
        <v>1</v>
      </c>
      <c r="C23" s="0" t="n">
        <v>19.59</v>
      </c>
      <c r="D23" s="0" t="n">
        <v>18.11</v>
      </c>
      <c r="E23" s="0" t="n">
        <v>18.86</v>
      </c>
      <c r="F23" s="3" t="n">
        <f aca="false">(C23+D23)/2</f>
        <v>18.85</v>
      </c>
      <c r="G23" s="5" t="n">
        <f aca="false">E23-F23</f>
        <v>0.00999999999999801</v>
      </c>
    </row>
    <row r="24" customFormat="false" ht="15" hidden="false" customHeight="false" outlineLevel="0" collapsed="false">
      <c r="A24" s="0" t="n">
        <v>1994</v>
      </c>
      <c r="B24" s="0" t="n">
        <v>2</v>
      </c>
      <c r="C24" s="0" t="n">
        <v>5.11</v>
      </c>
      <c r="D24" s="0" t="n">
        <v>4.18</v>
      </c>
      <c r="E24" s="0" t="n">
        <v>4.65</v>
      </c>
      <c r="F24" s="3" t="n">
        <f aca="false">(C24+D24)/2</f>
        <v>4.645</v>
      </c>
      <c r="G24" s="5" t="n">
        <f aca="false">E24-F24</f>
        <v>0.00500000000000078</v>
      </c>
    </row>
    <row r="25" customFormat="false" ht="15" hidden="false" customHeight="false" outlineLevel="0" collapsed="false">
      <c r="A25" s="0" t="n">
        <v>1994</v>
      </c>
      <c r="B25" s="0" t="n">
        <v>3</v>
      </c>
      <c r="C25" s="0" t="n">
        <v>1.57</v>
      </c>
      <c r="D25" s="0" t="n">
        <v>1.36</v>
      </c>
      <c r="E25" s="0" t="n">
        <v>1.47</v>
      </c>
      <c r="F25" s="3" t="n">
        <f aca="false">(C25+D25)/2</f>
        <v>1.465</v>
      </c>
      <c r="G25" s="5" t="n">
        <f aca="false">E25-F25</f>
        <v>0.00499999999999989</v>
      </c>
    </row>
    <row r="26" customFormat="false" ht="15" hidden="false" customHeight="false" outlineLevel="0" collapsed="false">
      <c r="A26" s="0" t="n">
        <v>1995</v>
      </c>
      <c r="B26" s="0" t="n">
        <v>1</v>
      </c>
      <c r="C26" s="0" t="n">
        <v>19.6</v>
      </c>
      <c r="D26" s="0" t="n">
        <v>18.22</v>
      </c>
      <c r="E26" s="0" t="n">
        <v>18.92</v>
      </c>
      <c r="F26" s="3" t="n">
        <f aca="false">(C26+D26)/2</f>
        <v>18.91</v>
      </c>
      <c r="G26" s="5" t="n">
        <f aca="false">E26-F26</f>
        <v>0.0100000000000016</v>
      </c>
    </row>
    <row r="27" customFormat="false" ht="15" hidden="false" customHeight="false" outlineLevel="0" collapsed="false">
      <c r="A27" s="0" t="n">
        <v>1995</v>
      </c>
      <c r="B27" s="0" t="n">
        <v>2</v>
      </c>
      <c r="C27" s="0" t="n">
        <v>5.06</v>
      </c>
      <c r="D27" s="0" t="n">
        <v>4.21</v>
      </c>
      <c r="E27" s="0" t="n">
        <v>4.63</v>
      </c>
      <c r="F27" s="3" t="n">
        <f aca="false">(C27+D27)/2</f>
        <v>4.635</v>
      </c>
      <c r="G27" s="5" t="n">
        <f aca="false">E27-F27</f>
        <v>-0.00499999999999989</v>
      </c>
    </row>
    <row r="28" customFormat="false" ht="15" hidden="false" customHeight="false" outlineLevel="0" collapsed="false">
      <c r="A28" s="0" t="n">
        <v>1995</v>
      </c>
      <c r="B28" s="0" t="n">
        <v>3</v>
      </c>
      <c r="C28" s="0" t="n">
        <v>1.53</v>
      </c>
      <c r="D28" s="0" t="n">
        <v>1.37</v>
      </c>
      <c r="E28" s="0" t="n">
        <v>1.45</v>
      </c>
      <c r="F28" s="3" t="n">
        <f aca="false">(C28+D28)/2</f>
        <v>1.45</v>
      </c>
      <c r="G28" s="5" t="n">
        <f aca="false">E28-F28</f>
        <v>0</v>
      </c>
    </row>
    <row r="29" customFormat="false" ht="15" hidden="false" customHeight="false" outlineLevel="0" collapsed="false">
      <c r="A29" s="0" t="n">
        <v>1996</v>
      </c>
      <c r="B29" s="0" t="n">
        <v>1</v>
      </c>
      <c r="C29" s="0" t="n">
        <v>19.43</v>
      </c>
      <c r="D29" s="0" t="n">
        <v>18.1</v>
      </c>
      <c r="E29" s="0" t="n">
        <v>18.77</v>
      </c>
      <c r="F29" s="3" t="n">
        <f aca="false">(C29+D29)/2</f>
        <v>18.765</v>
      </c>
      <c r="G29" s="5" t="n">
        <f aca="false">E29-F29</f>
        <v>0.00499999999999901</v>
      </c>
    </row>
    <row r="30" customFormat="false" ht="15" hidden="false" customHeight="false" outlineLevel="0" collapsed="false">
      <c r="A30" s="0" t="n">
        <v>1996</v>
      </c>
      <c r="B30" s="0" t="n">
        <v>2</v>
      </c>
      <c r="C30" s="0" t="n">
        <v>5.02</v>
      </c>
      <c r="D30" s="0" t="n">
        <v>4.09</v>
      </c>
      <c r="E30" s="0" t="n">
        <v>4.56</v>
      </c>
      <c r="F30" s="3" t="n">
        <f aca="false">(C30+D30)/2</f>
        <v>4.555</v>
      </c>
      <c r="G30" s="5" t="n">
        <f aca="false">E30-F30</f>
        <v>0.00499999999999989</v>
      </c>
    </row>
    <row r="31" customFormat="false" ht="15" hidden="false" customHeight="false" outlineLevel="0" collapsed="false">
      <c r="A31" s="0" t="n">
        <v>1996</v>
      </c>
      <c r="B31" s="0" t="n">
        <v>3</v>
      </c>
      <c r="C31" s="0" t="n">
        <v>1.39</v>
      </c>
      <c r="D31" s="0" t="n">
        <v>1.1</v>
      </c>
      <c r="E31" s="0" t="n">
        <v>1.24</v>
      </c>
      <c r="F31" s="3" t="n">
        <f aca="false">(C31+D31)/2</f>
        <v>1.245</v>
      </c>
      <c r="G31" s="5" t="n">
        <f aca="false">E31-F31</f>
        <v>-0.00500000000000012</v>
      </c>
    </row>
    <row r="32" customFormat="false" ht="15" hidden="false" customHeight="false" outlineLevel="0" collapsed="false">
      <c r="A32" s="0" t="n">
        <v>1997</v>
      </c>
      <c r="B32" s="0" t="n">
        <v>1</v>
      </c>
      <c r="C32" s="0" t="n">
        <v>19.69</v>
      </c>
      <c r="D32" s="0" t="n">
        <v>18.24</v>
      </c>
      <c r="E32" s="0" t="n">
        <v>18.97</v>
      </c>
      <c r="F32" s="3" t="n">
        <f aca="false">(C32+D32)/2</f>
        <v>18.965</v>
      </c>
      <c r="G32" s="5" t="n">
        <f aca="false">E32-F32</f>
        <v>0.00499999999999901</v>
      </c>
    </row>
    <row r="33" customFormat="false" ht="15" hidden="false" customHeight="false" outlineLevel="0" collapsed="false">
      <c r="A33" s="0" t="n">
        <v>1997</v>
      </c>
      <c r="B33" s="0" t="n">
        <v>2</v>
      </c>
      <c r="C33" s="0" t="n">
        <v>5.14</v>
      </c>
      <c r="D33" s="0" t="n">
        <v>4.14</v>
      </c>
      <c r="E33" s="0" t="n">
        <v>4.64</v>
      </c>
      <c r="F33" s="3" t="n">
        <f aca="false">(C33+D33)/2</f>
        <v>4.64</v>
      </c>
      <c r="G33" s="5" t="n">
        <f aca="false">E33-F33</f>
        <v>0</v>
      </c>
    </row>
    <row r="34" customFormat="false" ht="15" hidden="false" customHeight="false" outlineLevel="0" collapsed="false">
      <c r="A34" s="0" t="n">
        <v>1997</v>
      </c>
      <c r="B34" s="0" t="n">
        <v>3</v>
      </c>
      <c r="C34" s="0" t="n">
        <v>1.41</v>
      </c>
      <c r="D34" s="0" t="n">
        <v>1.12</v>
      </c>
      <c r="E34" s="0" t="n">
        <v>1.26</v>
      </c>
      <c r="F34" s="3" t="n">
        <f aca="false">(C34+D34)/2</f>
        <v>1.265</v>
      </c>
      <c r="G34" s="5" t="n">
        <f aca="false">E34-F34</f>
        <v>-0.00500000000000012</v>
      </c>
    </row>
    <row r="35" customFormat="false" ht="15" hidden="false" customHeight="false" outlineLevel="0" collapsed="false">
      <c r="A35" s="0" t="n">
        <v>1998</v>
      </c>
      <c r="B35" s="0" t="n">
        <v>1</v>
      </c>
      <c r="C35" s="0" t="n">
        <v>20.21</v>
      </c>
      <c r="D35" s="0" t="n">
        <v>19.25</v>
      </c>
      <c r="E35" s="0" t="n">
        <v>19.74</v>
      </c>
      <c r="F35" s="3" t="n">
        <f aca="false">(C35+D35)/2</f>
        <v>19.73</v>
      </c>
      <c r="G35" s="5" t="n">
        <f aca="false">E35-F35</f>
        <v>0.00999999999999801</v>
      </c>
    </row>
    <row r="36" customFormat="false" ht="15" hidden="false" customHeight="false" outlineLevel="0" collapsed="false">
      <c r="A36" s="0" t="n">
        <v>1998</v>
      </c>
      <c r="B36" s="0" t="n">
        <v>2</v>
      </c>
      <c r="C36" s="0" t="n">
        <v>4.77</v>
      </c>
      <c r="D36" s="0" t="n">
        <v>4.1</v>
      </c>
      <c r="E36" s="0" t="n">
        <v>4.43</v>
      </c>
      <c r="F36" s="3" t="n">
        <f aca="false">(C36+D36)/2</f>
        <v>4.435</v>
      </c>
      <c r="G36" s="5" t="n">
        <f aca="false">E36-F36</f>
        <v>-0.00499999999999989</v>
      </c>
    </row>
    <row r="37" customFormat="false" ht="15" hidden="false" customHeight="false" outlineLevel="0" collapsed="false">
      <c r="A37" s="0" t="n">
        <v>1998</v>
      </c>
      <c r="B37" s="0" t="n">
        <v>3</v>
      </c>
      <c r="C37" s="0" t="n">
        <v>1.25</v>
      </c>
      <c r="D37" s="0" t="n">
        <v>1.02</v>
      </c>
      <c r="E37" s="0" t="n">
        <v>1.13</v>
      </c>
      <c r="F37" s="3" t="n">
        <f aca="false">(C37+D37)/2</f>
        <v>1.135</v>
      </c>
      <c r="G37" s="5" t="n">
        <f aca="false">E37-F37</f>
        <v>-0.00500000000000012</v>
      </c>
    </row>
    <row r="38" customFormat="false" ht="15" hidden="false" customHeight="false" outlineLevel="0" collapsed="false">
      <c r="A38" s="0" t="n">
        <v>1999</v>
      </c>
      <c r="B38" s="0" t="n">
        <v>1</v>
      </c>
      <c r="C38" s="0" t="n">
        <v>20.1</v>
      </c>
      <c r="D38" s="0" t="n">
        <v>19.18</v>
      </c>
      <c r="E38" s="0" t="n">
        <v>19.65</v>
      </c>
      <c r="F38" s="3" t="n">
        <f aca="false">(C38+D38)/2</f>
        <v>19.64</v>
      </c>
      <c r="G38" s="5" t="n">
        <f aca="false">E38-F38</f>
        <v>0.00999999999999801</v>
      </c>
    </row>
    <row r="39" customFormat="false" ht="15" hidden="false" customHeight="false" outlineLevel="0" collapsed="false">
      <c r="A39" s="0" t="n">
        <v>1999</v>
      </c>
      <c r="B39" s="0" t="n">
        <v>2</v>
      </c>
      <c r="C39" s="0" t="n">
        <v>4.55</v>
      </c>
      <c r="D39" s="0" t="n">
        <v>3.65</v>
      </c>
      <c r="E39" s="0" t="n">
        <v>4.11</v>
      </c>
      <c r="F39" s="3" t="n">
        <f aca="false">(C39+D39)/2</f>
        <v>4.1</v>
      </c>
      <c r="G39" s="5" t="n">
        <f aca="false">E39-F39</f>
        <v>0.0100000000000007</v>
      </c>
    </row>
    <row r="40" customFormat="false" ht="15" hidden="false" customHeight="false" outlineLevel="0" collapsed="false">
      <c r="A40" s="0" t="n">
        <v>1999</v>
      </c>
      <c r="B40" s="0" t="n">
        <v>3</v>
      </c>
      <c r="C40" s="0" t="n">
        <v>1.1</v>
      </c>
      <c r="D40" s="0" t="n">
        <v>0.79</v>
      </c>
      <c r="E40" s="0" t="n">
        <v>0.95</v>
      </c>
      <c r="F40" s="3" t="n">
        <f aca="false">(C40+D40)/2</f>
        <v>0.945</v>
      </c>
      <c r="G40" s="5" t="n">
        <f aca="false">E40-F40</f>
        <v>0.00499999999999989</v>
      </c>
    </row>
    <row r="41" customFormat="false" ht="15" hidden="false" customHeight="false" outlineLevel="0" collapsed="false">
      <c r="A41" s="0" t="n">
        <v>2000</v>
      </c>
      <c r="B41" s="0" t="n">
        <v>1</v>
      </c>
      <c r="C41" s="0" t="n">
        <f aca="false">Sheet3!G40+Sheet3!G41</f>
        <v>21.13</v>
      </c>
      <c r="D41" s="0" t="n">
        <f aca="false">Sheet3!H40+Sheet3!H41</f>
        <v>20.28</v>
      </c>
      <c r="E41" s="0" t="n">
        <f aca="false">Sheet3!I40+Sheet3!I41</f>
        <v>20.71</v>
      </c>
      <c r="F41" s="3" t="n">
        <f aca="false">(C41+D41)/2</f>
        <v>20.705</v>
      </c>
      <c r="G41" s="5" t="n">
        <f aca="false">E41-F41</f>
        <v>0.00500000000000256</v>
      </c>
    </row>
    <row r="42" customFormat="false" ht="15" hidden="false" customHeight="false" outlineLevel="0" collapsed="false">
      <c r="A42" s="0" t="n">
        <v>2000</v>
      </c>
      <c r="B42" s="0" t="n">
        <v>2</v>
      </c>
      <c r="C42" s="0" t="n">
        <v>4.36</v>
      </c>
      <c r="D42" s="0" t="n">
        <v>3.38</v>
      </c>
      <c r="E42" s="0" t="n">
        <v>3.87</v>
      </c>
      <c r="F42" s="3" t="n">
        <f aca="false">(C42+D42)/2</f>
        <v>3.87</v>
      </c>
      <c r="G42" s="5" t="n">
        <f aca="false">E42-F42</f>
        <v>0</v>
      </c>
    </row>
    <row r="43" customFormat="false" ht="15" hidden="false" customHeight="false" outlineLevel="0" collapsed="false">
      <c r="A43" s="0" t="n">
        <v>2000</v>
      </c>
      <c r="B43" s="0" t="n">
        <v>3</v>
      </c>
      <c r="C43" s="0" t="n">
        <v>1.12</v>
      </c>
      <c r="D43" s="0" t="n">
        <v>0.83</v>
      </c>
      <c r="E43" s="0" t="n">
        <v>0.97</v>
      </c>
      <c r="F43" s="3" t="n">
        <f aca="false">(C43+D43)/2</f>
        <v>0.975</v>
      </c>
      <c r="G43" s="5" t="n">
        <f aca="false">E43-F43</f>
        <v>-0.00500000000000012</v>
      </c>
    </row>
    <row r="44" customFormat="false" ht="15.75" hidden="false" customHeight="false" outlineLevel="0" collapsed="false">
      <c r="A44" s="0" t="n">
        <v>2001</v>
      </c>
      <c r="B44" s="0" t="n">
        <v>1</v>
      </c>
      <c r="C44" s="0" t="n">
        <f aca="false">Sheet3!G44+Sheet3!G45</f>
        <v>21.1</v>
      </c>
      <c r="D44" s="0" t="n">
        <f aca="false">Sheet3!H44+Sheet3!H45</f>
        <v>20.35</v>
      </c>
      <c r="E44" s="0" t="n">
        <f aca="false">Sheet3!I44+Sheet3!I45</f>
        <v>20.72</v>
      </c>
      <c r="F44" s="3" t="n">
        <f aca="false">(C44+D44)/2</f>
        <v>20.725</v>
      </c>
      <c r="G44" s="5" t="n">
        <f aca="false">E44-F44</f>
        <v>-0.00500000000000256</v>
      </c>
      <c r="K44" s="15" t="s">
        <v>32</v>
      </c>
      <c r="N44" s="0" t="s">
        <v>33</v>
      </c>
    </row>
    <row r="45" customFormat="false" ht="15.75" hidden="false" customHeight="false" outlineLevel="0" collapsed="false">
      <c r="A45" s="0" t="n">
        <v>2001</v>
      </c>
      <c r="B45" s="0" t="n">
        <v>2</v>
      </c>
      <c r="C45" s="0" t="n">
        <v>4.53</v>
      </c>
      <c r="D45" s="0" t="n">
        <v>3.54</v>
      </c>
      <c r="E45" s="0" t="n">
        <v>4.03</v>
      </c>
      <c r="F45" s="3" t="n">
        <f aca="false">(C45+D45)/2</f>
        <v>4.035</v>
      </c>
      <c r="G45" s="5" t="n">
        <f aca="false">E45-F45</f>
        <v>-0.00499999999999989</v>
      </c>
      <c r="K45" s="15" t="s">
        <v>34</v>
      </c>
      <c r="N45" s="0" t="s">
        <v>35</v>
      </c>
    </row>
    <row r="46" customFormat="false" ht="15.75" hidden="false" customHeight="false" outlineLevel="0" collapsed="false">
      <c r="A46" s="0" t="n">
        <v>2001</v>
      </c>
      <c r="B46" s="0" t="n">
        <v>3</v>
      </c>
      <c r="C46" s="0" t="n">
        <v>1.09</v>
      </c>
      <c r="D46" s="0" t="n">
        <v>0.8</v>
      </c>
      <c r="E46" s="0" t="n">
        <v>0.94</v>
      </c>
      <c r="F46" s="3" t="n">
        <f aca="false">(C46+D46)/2</f>
        <v>0.945</v>
      </c>
      <c r="G46" s="5" t="n">
        <f aca="false">E46-F46</f>
        <v>-0.00500000000000012</v>
      </c>
      <c r="K46" s="15" t="s">
        <v>36</v>
      </c>
      <c r="N46" s="0" t="s">
        <v>37</v>
      </c>
    </row>
    <row r="47" customFormat="false" ht="15" hidden="false" customHeight="false" outlineLevel="0" collapsed="false">
      <c r="G47" s="5"/>
      <c r="N47" s="0" t="s">
        <v>38</v>
      </c>
    </row>
    <row r="48" customFormat="false" ht="15.75" hidden="false" customHeight="false" outlineLevel="0" collapsed="false">
      <c r="A48" s="16" t="n">
        <v>1988</v>
      </c>
      <c r="B48" s="12" t="s">
        <v>30</v>
      </c>
      <c r="C48" s="0" t="n">
        <v>26.35</v>
      </c>
      <c r="D48" s="0" t="n">
        <v>23.87</v>
      </c>
      <c r="E48" s="0" t="n">
        <v>25.11</v>
      </c>
      <c r="F48" s="3" t="n">
        <f aca="false">(C48+D48)/2</f>
        <v>25.11</v>
      </c>
      <c r="G48" s="5" t="n">
        <f aca="false">E48-F48</f>
        <v>0</v>
      </c>
      <c r="H48" s="12"/>
      <c r="I48" s="12"/>
      <c r="J48" s="12"/>
      <c r="K48" s="12"/>
      <c r="L48" s="12"/>
      <c r="N48" s="0" t="s">
        <v>39</v>
      </c>
    </row>
    <row r="49" customFormat="false" ht="15.75" hidden="false" customHeight="false" outlineLevel="0" collapsed="false">
      <c r="A49" s="15" t="n">
        <f aca="false">A48+1</f>
        <v>1989</v>
      </c>
      <c r="B49" s="12" t="s">
        <v>30</v>
      </c>
      <c r="C49" s="0" t="n">
        <v>25.74</v>
      </c>
      <c r="D49" s="0" t="n">
        <v>23.47</v>
      </c>
      <c r="E49" s="0" t="n">
        <v>24.61</v>
      </c>
      <c r="F49" s="3" t="n">
        <f aca="false">(C49+D49)/2</f>
        <v>24.605</v>
      </c>
      <c r="G49" s="5" t="n">
        <f aca="false">E49-F49</f>
        <v>0.00500000000000256</v>
      </c>
      <c r="N49" s="0" t="s">
        <v>40</v>
      </c>
    </row>
    <row r="50" customFormat="false" ht="15.75" hidden="false" customHeight="false" outlineLevel="0" collapsed="false">
      <c r="A50" s="15" t="n">
        <f aca="false">A49+1</f>
        <v>1990</v>
      </c>
      <c r="B50" s="12" t="s">
        <v>30</v>
      </c>
      <c r="C50" s="0" t="n">
        <v>25.94</v>
      </c>
      <c r="D50" s="0" t="n">
        <v>23.31</v>
      </c>
      <c r="E50" s="0" t="n">
        <v>24.63</v>
      </c>
      <c r="F50" s="3" t="n">
        <f aca="false">(C50+D50)/2</f>
        <v>24.625</v>
      </c>
      <c r="G50" s="5" t="n">
        <f aca="false">E50-F50</f>
        <v>0.00499999999999901</v>
      </c>
      <c r="N50" s="0" t="s">
        <v>41</v>
      </c>
    </row>
    <row r="51" customFormat="false" ht="15.75" hidden="false" customHeight="false" outlineLevel="0" collapsed="false">
      <c r="A51" s="15" t="n">
        <f aca="false">A50+1</f>
        <v>1991</v>
      </c>
      <c r="B51" s="12" t="s">
        <v>30</v>
      </c>
      <c r="C51" s="0" t="n">
        <v>25.92</v>
      </c>
      <c r="D51" s="0" t="n">
        <v>23.28</v>
      </c>
      <c r="E51" s="0" t="n">
        <v>24.61</v>
      </c>
      <c r="F51" s="3" t="n">
        <f aca="false">(C51+D51)/2</f>
        <v>24.6</v>
      </c>
      <c r="G51" s="5" t="n">
        <f aca="false">E51-F51</f>
        <v>0.00999999999999801</v>
      </c>
      <c r="N51" s="0" t="s">
        <v>42</v>
      </c>
    </row>
    <row r="52" customFormat="false" ht="15.75" hidden="false" customHeight="false" outlineLevel="0" collapsed="false">
      <c r="A52" s="15" t="n">
        <f aca="false">A51+1</f>
        <v>1992</v>
      </c>
      <c r="B52" s="12" t="s">
        <v>30</v>
      </c>
      <c r="C52" s="0" t="n">
        <v>24.98</v>
      </c>
      <c r="D52" s="0" t="n">
        <v>23.37</v>
      </c>
      <c r="E52" s="0" t="n">
        <v>24.18</v>
      </c>
      <c r="F52" s="3" t="n">
        <f aca="false">(C52+D52)/2</f>
        <v>24.175</v>
      </c>
      <c r="G52" s="5" t="n">
        <f aca="false">E52-F52</f>
        <v>0.00499999999999901</v>
      </c>
      <c r="N52" s="0" t="s">
        <v>43</v>
      </c>
    </row>
    <row r="53" customFormat="false" ht="15.75" hidden="false" customHeight="false" outlineLevel="0" collapsed="false">
      <c r="A53" s="15" t="n">
        <f aca="false">A52+1</f>
        <v>1993</v>
      </c>
      <c r="B53" s="12" t="s">
        <v>30</v>
      </c>
      <c r="C53" s="0" t="n">
        <v>25.48</v>
      </c>
      <c r="D53" s="0" t="n">
        <v>23.05</v>
      </c>
      <c r="E53" s="0" t="n">
        <v>24.27</v>
      </c>
      <c r="F53" s="3" t="n">
        <f aca="false">(C53+D53)/2</f>
        <v>24.265</v>
      </c>
      <c r="G53" s="5" t="n">
        <f aca="false">E53-F53</f>
        <v>0.00499999999999901</v>
      </c>
    </row>
    <row r="54" customFormat="false" ht="15.75" hidden="false" customHeight="false" outlineLevel="0" collapsed="false">
      <c r="A54" s="15" t="n">
        <f aca="false">A53+1</f>
        <v>1994</v>
      </c>
      <c r="B54" s="12" t="s">
        <v>30</v>
      </c>
      <c r="C54" s="0" t="n">
        <v>25.83</v>
      </c>
      <c r="D54" s="0" t="n">
        <v>22.97</v>
      </c>
      <c r="E54" s="0" t="n">
        <v>24.41</v>
      </c>
      <c r="F54" s="3" t="n">
        <f aca="false">(C54+D54)/2</f>
        <v>24.4</v>
      </c>
      <c r="G54" s="5" t="n">
        <f aca="false">E54-F54</f>
        <v>0.0100000000000016</v>
      </c>
    </row>
    <row r="55" customFormat="false" ht="15.75" hidden="false" customHeight="false" outlineLevel="0" collapsed="false">
      <c r="A55" s="15" t="n">
        <f aca="false">A54+1</f>
        <v>1995</v>
      </c>
      <c r="B55" s="12" t="s">
        <v>30</v>
      </c>
      <c r="C55" s="0" t="n">
        <v>25.72</v>
      </c>
      <c r="D55" s="0" t="n">
        <v>23.13</v>
      </c>
      <c r="E55" s="0" t="n">
        <v>24.43</v>
      </c>
      <c r="F55" s="3" t="n">
        <f aca="false">(C55+D55)/2</f>
        <v>24.425</v>
      </c>
      <c r="G55" s="5" t="n">
        <f aca="false">E55-F55</f>
        <v>0.00500000000000256</v>
      </c>
    </row>
    <row r="56" customFormat="false" ht="15.75" hidden="false" customHeight="false" outlineLevel="0" collapsed="false">
      <c r="A56" s="15" t="n">
        <f aca="false">A55+1</f>
        <v>1996</v>
      </c>
      <c r="B56" s="12" t="s">
        <v>30</v>
      </c>
      <c r="C56" s="0" t="n">
        <v>25.49</v>
      </c>
      <c r="D56" s="0" t="n">
        <v>22.84</v>
      </c>
      <c r="E56" s="0" t="n">
        <v>24.17</v>
      </c>
      <c r="F56" s="3" t="n">
        <f aca="false">(C56+D56)/2</f>
        <v>24.165</v>
      </c>
      <c r="G56" s="5" t="n">
        <f aca="false">E56-F56</f>
        <v>0.00500000000000256</v>
      </c>
    </row>
    <row r="57" customFormat="false" ht="15.75" hidden="false" customHeight="false" outlineLevel="0" collapsed="false">
      <c r="A57" s="15" t="n">
        <f aca="false">A56+1</f>
        <v>1997</v>
      </c>
      <c r="B57" s="12" t="s">
        <v>30</v>
      </c>
      <c r="C57" s="0" t="n">
        <v>25.9</v>
      </c>
      <c r="D57" s="0" t="n">
        <v>23.04</v>
      </c>
      <c r="E57" s="0" t="n">
        <v>24.47</v>
      </c>
      <c r="F57" s="3" t="n">
        <f aca="false">(C57+D57)/2</f>
        <v>24.47</v>
      </c>
      <c r="G57" s="5" t="n">
        <f aca="false">E57-F57</f>
        <v>0</v>
      </c>
      <c r="H57" s="12"/>
      <c r="I57" s="12"/>
      <c r="J57" s="12"/>
    </row>
    <row r="58" customFormat="false" ht="15.75" hidden="false" customHeight="false" outlineLevel="0" collapsed="false">
      <c r="A58" s="15" t="n">
        <f aca="false">A57+1</f>
        <v>1998</v>
      </c>
      <c r="B58" s="12" t="s">
        <v>30</v>
      </c>
      <c r="C58" s="0" t="n">
        <v>26.05</v>
      </c>
      <c r="D58" s="0" t="n">
        <v>23.96</v>
      </c>
      <c r="E58" s="0" t="n">
        <v>25.01</v>
      </c>
      <c r="F58" s="3" t="n">
        <f aca="false">(C58+D58)/2</f>
        <v>25.005</v>
      </c>
      <c r="G58" s="5" t="n">
        <f aca="false">E58-F58</f>
        <v>0.00499999999999901</v>
      </c>
    </row>
    <row r="59" customFormat="false" ht="15.75" hidden="false" customHeight="false" outlineLevel="0" collapsed="false">
      <c r="A59" s="15" t="n">
        <f aca="false">A58+1</f>
        <v>1999</v>
      </c>
      <c r="B59" s="12" t="s">
        <v>30</v>
      </c>
      <c r="C59" s="0" t="n">
        <v>25.56</v>
      </c>
      <c r="D59" s="0" t="n">
        <v>22.89</v>
      </c>
      <c r="E59" s="0" t="n">
        <v>24.23</v>
      </c>
      <c r="F59" s="3" t="n">
        <f aca="false">(C59+D59)/2</f>
        <v>24.225</v>
      </c>
      <c r="G59" s="5" t="n">
        <f aca="false">E59-F59</f>
        <v>0.00499999999999901</v>
      </c>
    </row>
    <row r="60" customFormat="false" ht="15.75" hidden="false" customHeight="false" outlineLevel="0" collapsed="false">
      <c r="A60" s="15" t="n">
        <f aca="false">A59+1</f>
        <v>2000</v>
      </c>
      <c r="B60" s="12" t="s">
        <v>30</v>
      </c>
      <c r="C60" s="0" t="n">
        <v>25.82</v>
      </c>
      <c r="D60" s="0" t="n">
        <v>23.83</v>
      </c>
      <c r="E60" s="0" t="n">
        <v>24.82</v>
      </c>
      <c r="F60" s="3" t="n">
        <f aca="false">(C60+D60)/2</f>
        <v>24.825</v>
      </c>
      <c r="G60" s="5" t="n">
        <f aca="false">E60-F60</f>
        <v>-0.00499999999999901</v>
      </c>
    </row>
    <row r="61" customFormat="false" ht="15.75" hidden="false" customHeight="false" outlineLevel="0" collapsed="false">
      <c r="A61" s="15" t="n">
        <f aca="false">A60+1</f>
        <v>2001</v>
      </c>
      <c r="B61" s="12" t="s">
        <v>30</v>
      </c>
      <c r="C61" s="0" t="n">
        <v>25.93</v>
      </c>
      <c r="D61" s="0" t="n">
        <v>24.02</v>
      </c>
      <c r="E61" s="0" t="n">
        <v>24.98</v>
      </c>
      <c r="F61" s="3" t="n">
        <f aca="false">(C61+D61)/2</f>
        <v>24.975</v>
      </c>
      <c r="G61" s="5" t="n">
        <f aca="false">E61-F61</f>
        <v>0.00499999999999901</v>
      </c>
    </row>
    <row r="62" customFormat="false" ht="15.75" hidden="false" customHeight="false" outlineLevel="0" collapsed="false">
      <c r="A62" s="15"/>
    </row>
    <row r="63" customFormat="false" ht="15.75" hidden="false" customHeight="false" outlineLevel="0" collapsed="false">
      <c r="A63" s="15"/>
    </row>
    <row r="65" customFormat="false" ht="15.75" hidden="false" customHeight="false" outlineLevel="0" collapsed="false">
      <c r="A65" s="15"/>
    </row>
    <row r="66" customFormat="false" ht="15.75" hidden="false" customHeight="false" outlineLevel="0" collapsed="false">
      <c r="A66" s="16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5.75" hidden="false" customHeight="false" outlineLevel="0" collapsed="false">
      <c r="A67" s="15"/>
    </row>
    <row r="69" customFormat="false" ht="15.75" hidden="false" customHeight="false" outlineLevel="0" collapsed="false">
      <c r="A69" s="15"/>
    </row>
    <row r="70" customFormat="false" ht="15.75" hidden="false" customHeight="false" outlineLevel="0" collapsed="false">
      <c r="A70" s="16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5.75" hidden="false" customHeight="false" outlineLevel="0" collapsed="false">
      <c r="A71" s="15"/>
    </row>
    <row r="73" customFormat="false" ht="15.75" hidden="false" customHeight="false" outlineLevel="0" collapsed="false">
      <c r="B73" s="15" t="s">
        <v>44</v>
      </c>
    </row>
    <row r="74" customFormat="false" ht="15.75" hidden="false" customHeight="false" outlineLevel="0" collapsed="false">
      <c r="B74" s="15" t="s">
        <v>45</v>
      </c>
    </row>
    <row r="75" customFormat="false" ht="15.75" hidden="false" customHeight="false" outlineLevel="0" collapsed="false">
      <c r="B75" s="15" t="s">
        <v>46</v>
      </c>
    </row>
    <row r="76" customFormat="false" ht="15.75" hidden="false" customHeight="false" outlineLevel="0" collapsed="false">
      <c r="B76" s="15" t="s">
        <v>47</v>
      </c>
    </row>
    <row r="77" customFormat="false" ht="15.75" hidden="false" customHeight="false" outlineLevel="0" collapsed="false">
      <c r="B77" s="15" t="s">
        <v>48</v>
      </c>
    </row>
  </sheetData>
  <mergeCells count="4">
    <mergeCell ref="J3:N3"/>
    <mergeCell ref="O3:R3"/>
    <mergeCell ref="Z3:AC3"/>
    <mergeCell ref="AE3:AH3"/>
  </mergeCells>
  <hyperlinks>
    <hyperlink ref="D1" r:id="rId1" display="http://eosweb.larc.nasa.gov/project/nvap/nvap_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:W8"/>
    </sheetView>
  </sheetViews>
  <sheetFormatPr defaultColWidth="8.96484375" defaultRowHeight="15" zeroHeight="false" outlineLevelRow="0" outlineLevelCol="0"/>
  <cols>
    <col collapsed="false" customWidth="true" hidden="false" outlineLevel="0" max="19" min="19" style="0" width="10.71"/>
    <col collapsed="false" customWidth="true" hidden="false" outlineLevel="0" max="22" min="22" style="0" width="10.28"/>
    <col collapsed="false" customWidth="true" hidden="false" outlineLevel="0" max="24" min="24" style="0" width="4.28"/>
  </cols>
  <sheetData>
    <row r="1" customFormat="false" ht="15" hidden="false" customHeight="false" outlineLevel="0" collapsed="false">
      <c r="L1" s="0" t="s">
        <v>49</v>
      </c>
      <c r="M1" s="0" t="n">
        <v>28.97</v>
      </c>
      <c r="N1" s="0" t="s">
        <v>50</v>
      </c>
      <c r="P1" s="0" t="s">
        <v>51</v>
      </c>
      <c r="R1" s="0" t="s">
        <v>52</v>
      </c>
      <c r="S1" s="12" t="s">
        <v>53</v>
      </c>
      <c r="T1" s="0" t="n">
        <v>9.807</v>
      </c>
      <c r="U1" s="0" t="s">
        <v>54</v>
      </c>
      <c r="V1" s="12" t="s">
        <v>55</v>
      </c>
      <c r="W1" s="17" t="n">
        <f aca="false">T1*T2/T3/T4/1000</f>
        <v>0.000118646804277668</v>
      </c>
      <c r="X1" s="0" t="s">
        <v>56</v>
      </c>
    </row>
    <row r="2" customFormat="false" ht="15" hidden="false" customHeight="false" outlineLevel="0" collapsed="false">
      <c r="A2" s="0" t="s">
        <v>57</v>
      </c>
      <c r="B2" s="0" t="n">
        <v>1988</v>
      </c>
      <c r="C2" s="0" t="n">
        <v>1990</v>
      </c>
      <c r="D2" s="0" t="n">
        <v>1992</v>
      </c>
      <c r="E2" s="0" t="n">
        <v>1994</v>
      </c>
      <c r="F2" s="0" t="n">
        <v>1996</v>
      </c>
      <c r="G2" s="0" t="n">
        <v>1998</v>
      </c>
      <c r="H2" s="0" t="n">
        <v>2000</v>
      </c>
      <c r="I2" s="14" t="s">
        <v>58</v>
      </c>
      <c r="L2" s="0" t="s">
        <v>59</v>
      </c>
      <c r="M2" s="0" t="n">
        <v>18.02</v>
      </c>
      <c r="N2" s="0" t="s">
        <v>50</v>
      </c>
      <c r="P2" s="0" t="s">
        <v>60</v>
      </c>
      <c r="S2" s="12" t="s">
        <v>61</v>
      </c>
      <c r="T2" s="0" t="n">
        <v>28.97</v>
      </c>
      <c r="U2" s="0" t="s">
        <v>50</v>
      </c>
      <c r="V2" s="12" t="s">
        <v>62</v>
      </c>
      <c r="W2" s="0" t="n">
        <v>287</v>
      </c>
      <c r="X2" s="0" t="s">
        <v>63</v>
      </c>
    </row>
    <row r="3" customFormat="false" ht="15" hidden="false" customHeight="false" outlineLevel="0" collapsed="false">
      <c r="A3" s="0" t="s">
        <v>11</v>
      </c>
      <c r="B3" s="0" t="n">
        <v>25.12</v>
      </c>
      <c r="C3" s="0" t="n">
        <v>24.62</v>
      </c>
      <c r="D3" s="0" t="n">
        <v>24.18</v>
      </c>
      <c r="E3" s="0" t="n">
        <v>24.01</v>
      </c>
      <c r="F3" s="0" t="n">
        <v>24.17</v>
      </c>
      <c r="G3" s="0" t="n">
        <v>24.01</v>
      </c>
      <c r="H3" s="0" t="n">
        <v>24.82</v>
      </c>
      <c r="I3" s="3" t="n">
        <f aca="false">AVERAGE(B3:H3)</f>
        <v>24.4185714285714</v>
      </c>
      <c r="P3" s="0" t="s">
        <v>64</v>
      </c>
      <c r="S3" s="12" t="s">
        <v>62</v>
      </c>
      <c r="T3" s="0" t="n">
        <v>8.3145</v>
      </c>
      <c r="U3" s="0" t="s">
        <v>65</v>
      </c>
    </row>
    <row r="4" customFormat="false" ht="15.75" hidden="false" customHeight="false" outlineLevel="0" collapsed="false">
      <c r="A4" s="0" t="s">
        <v>22</v>
      </c>
      <c r="B4" s="0" t="n">
        <v>25.06</v>
      </c>
      <c r="C4" s="0" t="n">
        <v>24.93</v>
      </c>
      <c r="D4" s="0" t="n">
        <v>25.06</v>
      </c>
      <c r="E4" s="0" t="n">
        <v>24.56</v>
      </c>
      <c r="F4" s="0" t="n">
        <v>25.38</v>
      </c>
      <c r="G4" s="0" t="n">
        <v>26.31</v>
      </c>
      <c r="H4" s="0" t="n">
        <v>25.51</v>
      </c>
      <c r="I4" s="3" t="n">
        <f aca="false">AVERAGE(B4:H4)</f>
        <v>25.2585714285714</v>
      </c>
      <c r="J4" s="3" t="n">
        <f aca="false">I4-I3</f>
        <v>0.84</v>
      </c>
      <c r="L4" s="15" t="s">
        <v>32</v>
      </c>
      <c r="P4" s="0" t="s">
        <v>66</v>
      </c>
      <c r="S4" s="12" t="s">
        <v>67</v>
      </c>
      <c r="T4" s="0" t="n">
        <v>288</v>
      </c>
      <c r="U4" s="0" t="s">
        <v>68</v>
      </c>
      <c r="AB4" s="14"/>
    </row>
    <row r="5" customFormat="false" ht="15.75" hidden="false" customHeight="false" outlineLevel="0" collapsed="false">
      <c r="A5" s="0" t="s">
        <v>69</v>
      </c>
      <c r="B5" s="0" t="n">
        <v>34.54</v>
      </c>
      <c r="C5" s="0" t="n">
        <v>36.26</v>
      </c>
      <c r="D5" s="0" t="n">
        <v>31.54</v>
      </c>
      <c r="E5" s="0" t="n">
        <v>30.74</v>
      </c>
      <c r="F5" s="0" t="n">
        <v>29.82</v>
      </c>
      <c r="G5" s="0" t="n">
        <v>29.99</v>
      </c>
      <c r="H5" s="0" t="n">
        <v>29.8</v>
      </c>
      <c r="I5" s="3" t="n">
        <f aca="false">AVERAGE(B5:H5)</f>
        <v>31.8128571428571</v>
      </c>
      <c r="J5" s="3" t="n">
        <f aca="false">I5-I3</f>
        <v>7.39428571428572</v>
      </c>
      <c r="L5" s="15" t="s">
        <v>34</v>
      </c>
      <c r="P5" s="0" t="s">
        <v>70</v>
      </c>
    </row>
    <row r="6" customFormat="false" ht="15.75" hidden="false" customHeight="false" outlineLevel="0" collapsed="false">
      <c r="L6" s="15" t="s">
        <v>36</v>
      </c>
      <c r="Q6" s="0" t="s">
        <v>71</v>
      </c>
      <c r="R6" s="0" t="s">
        <v>72</v>
      </c>
    </row>
    <row r="7" customFormat="false" ht="15.75" hidden="false" customHeight="false" outlineLevel="0" collapsed="false">
      <c r="B7" s="18" t="s">
        <v>73</v>
      </c>
      <c r="Q7" s="19" t="s">
        <v>74</v>
      </c>
      <c r="R7" s="19"/>
      <c r="S7" s="19"/>
      <c r="T7" s="19"/>
      <c r="U7" s="19"/>
      <c r="V7" s="19"/>
      <c r="W7" s="19"/>
    </row>
    <row r="8" customFormat="false" ht="15.75" hidden="false" customHeight="false" outlineLevel="0" collapsed="false">
      <c r="B8" s="18" t="s">
        <v>75</v>
      </c>
      <c r="L8" s="20" t="s">
        <v>76</v>
      </c>
      <c r="M8" s="20"/>
      <c r="N8" s="20"/>
      <c r="Q8" s="19" t="s">
        <v>77</v>
      </c>
      <c r="R8" s="19"/>
      <c r="S8" s="19"/>
      <c r="T8" s="19"/>
      <c r="U8" s="19"/>
      <c r="V8" s="19"/>
      <c r="W8" s="19"/>
    </row>
    <row r="9" customFormat="false" ht="15" hidden="false" customHeight="false" outlineLevel="0" collapsed="false">
      <c r="C9" s="14" t="s">
        <v>7</v>
      </c>
      <c r="D9" s="14" t="s">
        <v>7</v>
      </c>
      <c r="E9" s="14" t="s">
        <v>7</v>
      </c>
      <c r="L9" s="9" t="s">
        <v>0</v>
      </c>
      <c r="M9" s="9" t="s">
        <v>0</v>
      </c>
      <c r="N9" s="9" t="s">
        <v>0</v>
      </c>
      <c r="Q9" s="9" t="str">
        <f aca="false">C10&amp;"-"</f>
        <v>300 mb-</v>
      </c>
      <c r="R9" s="9" t="str">
        <f aca="false">D10&amp;"-"</f>
        <v>400 mb-</v>
      </c>
      <c r="S9" s="9" t="str">
        <f aca="false">E10&amp;"-"</f>
        <v>500 mb-</v>
      </c>
      <c r="T9" s="9" t="str">
        <f aca="false">F10&amp;"-"</f>
        <v>600 mb-</v>
      </c>
      <c r="U9" s="9" t="str">
        <f aca="false">G10&amp;"-"</f>
        <v>700 mb-</v>
      </c>
      <c r="V9" s="9" t="str">
        <f aca="false">H10&amp;"-"</f>
        <v>850 mb-</v>
      </c>
      <c r="W9" s="9" t="str">
        <f aca="false">I10&amp;"-"</f>
        <v>925 mb-</v>
      </c>
      <c r="Y9" s="9" t="s">
        <v>73</v>
      </c>
      <c r="Z9" s="9" t="s">
        <v>73</v>
      </c>
      <c r="AA9" s="9" t="s">
        <v>73</v>
      </c>
    </row>
    <row r="10" customFormat="false" ht="15" hidden="false" customHeight="false" outlineLevel="0" collapsed="false">
      <c r="C10" s="12" t="s">
        <v>78</v>
      </c>
      <c r="D10" s="12" t="s">
        <v>79</v>
      </c>
      <c r="E10" s="12" t="s">
        <v>80</v>
      </c>
      <c r="F10" s="12" t="s">
        <v>81</v>
      </c>
      <c r="G10" s="12" t="s">
        <v>82</v>
      </c>
      <c r="H10" s="12" t="s">
        <v>83</v>
      </c>
      <c r="I10" s="12" t="s">
        <v>84</v>
      </c>
      <c r="J10" s="12" t="s">
        <v>85</v>
      </c>
      <c r="L10" s="9" t="s">
        <v>14</v>
      </c>
      <c r="M10" s="9" t="s">
        <v>15</v>
      </c>
      <c r="N10" s="9" t="s">
        <v>16</v>
      </c>
      <c r="Q10" s="9" t="str">
        <f aca="false">D10</f>
        <v>400 mb</v>
      </c>
      <c r="R10" s="9" t="str">
        <f aca="false">E10</f>
        <v>500 mb</v>
      </c>
      <c r="S10" s="9" t="str">
        <f aca="false">F10</f>
        <v>600 mb</v>
      </c>
      <c r="T10" s="9" t="str">
        <f aca="false">G10</f>
        <v>700 mb</v>
      </c>
      <c r="U10" s="9" t="str">
        <f aca="false">H10</f>
        <v>850 mb</v>
      </c>
      <c r="V10" s="9" t="str">
        <f aca="false">I10</f>
        <v>925 mb</v>
      </c>
      <c r="W10" s="9" t="str">
        <f aca="false">J10</f>
        <v>1000 mb</v>
      </c>
      <c r="Y10" s="9" t="str">
        <f aca="false">L10</f>
        <v>L1</v>
      </c>
      <c r="Z10" s="9" t="str">
        <f aca="false">M10</f>
        <v>L2</v>
      </c>
      <c r="AA10" s="9" t="str">
        <f aca="false">N10</f>
        <v>L3</v>
      </c>
    </row>
    <row r="12" customFormat="false" ht="15" hidden="false" customHeight="false" outlineLevel="0" collapsed="false">
      <c r="B12" s="0" t="n">
        <v>1988</v>
      </c>
      <c r="C12" s="0" t="n">
        <v>0.275</v>
      </c>
      <c r="D12" s="0" t="n">
        <v>0.586</v>
      </c>
      <c r="E12" s="0" t="n">
        <v>1.191</v>
      </c>
      <c r="F12" s="0" t="n">
        <v>1.996</v>
      </c>
      <c r="G12" s="0" t="n">
        <v>3.181</v>
      </c>
      <c r="H12" s="0" t="n">
        <v>5.775</v>
      </c>
      <c r="I12" s="0" t="n">
        <v>7.89</v>
      </c>
      <c r="J12" s="0" t="n">
        <v>10.401</v>
      </c>
      <c r="L12" s="0" t="n">
        <f aca="false">NVAP!J5</f>
        <v>19.35</v>
      </c>
      <c r="M12" s="0" t="n">
        <f aca="false">NVAP!K5</f>
        <v>4.76</v>
      </c>
      <c r="N12" s="0" t="n">
        <f aca="false">NVAP!L5</f>
        <v>1.47</v>
      </c>
      <c r="P12" s="0" t="n">
        <f aca="false">B12</f>
        <v>1988</v>
      </c>
      <c r="Q12" s="3" t="n">
        <f aca="false">(C12+D12)/2*(C$31+D$31)/2*(C$30-D$30)/1000</f>
        <v>0.527335010115751</v>
      </c>
      <c r="R12" s="3" t="n">
        <f aca="false">(D12+E12)/2*(D$31+E$31)/2*(D$30-E$30)/1000</f>
        <v>1.03429939697278</v>
      </c>
      <c r="S12" s="3" t="n">
        <f aca="false">(E12+F12)/2*(E$31+F$31)/2*(E$30-F$30)/1000</f>
        <v>1.78621714556963</v>
      </c>
      <c r="T12" s="3" t="n">
        <f aca="false">(F12+G12)/2*(F$31+G$31)/2*(F$30-G$30)/1000</f>
        <v>2.8194037536484</v>
      </c>
      <c r="U12" s="3" t="n">
        <f aca="false">(G12+H12)/2*(G$31+H$31)/2*(G$30-H$30)/1000</f>
        <v>7.13344672622489</v>
      </c>
      <c r="V12" s="3" t="n">
        <f aca="false">(H12+I12)/2*(H$31+I$31)/2*(H$30-I$30)/1000</f>
        <v>5.32764001913945</v>
      </c>
      <c r="W12" s="3" t="n">
        <f aca="false">(I12+J12)/2*(I$31+J$31)/2*(I$30-J$30)/1000</f>
        <v>7.03895923646386</v>
      </c>
      <c r="Y12" s="3" t="n">
        <f aca="false">SUM(U12:W12)</f>
        <v>19.5000459818282</v>
      </c>
      <c r="Z12" s="3" t="n">
        <f aca="false">SUM(S12:T12)</f>
        <v>4.60562089921803</v>
      </c>
      <c r="AA12" s="3" t="n">
        <f aca="false">SUM(Q12:R12)</f>
        <v>1.56163440708853</v>
      </c>
    </row>
    <row r="13" customFormat="false" ht="15" hidden="false" customHeight="false" outlineLevel="0" collapsed="false">
      <c r="B13" s="0" t="n">
        <f aca="false">B12+1</f>
        <v>1989</v>
      </c>
      <c r="C13" s="0" t="n">
        <v>0.271</v>
      </c>
      <c r="D13" s="0" t="n">
        <v>0.573</v>
      </c>
      <c r="E13" s="0" t="n">
        <v>1.156</v>
      </c>
      <c r="F13" s="0" t="n">
        <v>1.956</v>
      </c>
      <c r="G13" s="0" t="n">
        <v>3.112</v>
      </c>
      <c r="H13" s="0" t="n">
        <v>5.637</v>
      </c>
      <c r="I13" s="0" t="n">
        <v>7.766</v>
      </c>
      <c r="J13" s="0" t="n">
        <v>10.3</v>
      </c>
      <c r="L13" s="0" t="n">
        <f aca="false">NVAP!J6</f>
        <v>19.01</v>
      </c>
      <c r="M13" s="0" t="n">
        <f aca="false">NVAP!K6</f>
        <v>4.61</v>
      </c>
      <c r="N13" s="0" t="n">
        <f aca="false">NVAP!L6</f>
        <v>1.44</v>
      </c>
      <c r="P13" s="0" t="n">
        <f aca="false">B13</f>
        <v>1989</v>
      </c>
      <c r="Q13" s="3" t="n">
        <f aca="false">(C13+D13)/2*(C$31+D$31)/2*(C$30-D$30)/1000</f>
        <v>0.516923052889308</v>
      </c>
      <c r="R13" s="3" t="n">
        <f aca="false">(D13+E13)/2*(D$31+E$31)/2*(D$30-E$30)/1000</f>
        <v>1.00636109024532</v>
      </c>
      <c r="S13" s="3" t="n">
        <f aca="false">(E13+F13)/2*(E$31+F$31)/2*(E$30-F$30)/1000</f>
        <v>1.74418191308839</v>
      </c>
      <c r="T13" s="3" t="n">
        <f aca="false">(F13+G13)/2*(F$31+G$31)/2*(F$30-G$30)/1000</f>
        <v>2.76004215249953</v>
      </c>
      <c r="U13" s="3" t="n">
        <f aca="false">(G13+H13)/2*(G$31+H$31)/2*(G$30-H$30)/1000</f>
        <v>6.96857139434363</v>
      </c>
      <c r="V13" s="3" t="n">
        <f aca="false">(H13+I13)/2*(H$31+I$31)/2*(H$30-I$30)/1000</f>
        <v>5.22549280472199</v>
      </c>
      <c r="W13" s="3" t="n">
        <f aca="false">(I13+J13)/2*(I$31+J$31)/2*(I$30-J$30)/1000</f>
        <v>6.95237207183621</v>
      </c>
      <c r="Y13" s="3" t="n">
        <f aca="false">SUM(U13:W13)</f>
        <v>19.1464362709018</v>
      </c>
      <c r="Z13" s="3" t="n">
        <f aca="false">SUM(S13:T13)</f>
        <v>4.50422406558792</v>
      </c>
      <c r="AA13" s="3" t="n">
        <f aca="false">SUM(Q13:R13)</f>
        <v>1.52328414313463</v>
      </c>
    </row>
    <row r="14" customFormat="false" ht="15" hidden="false" customHeight="false" outlineLevel="0" collapsed="false">
      <c r="B14" s="0" t="n">
        <f aca="false">B13+1</f>
        <v>1990</v>
      </c>
      <c r="C14" s="0" t="n">
        <v>0.291</v>
      </c>
      <c r="D14" s="0" t="n">
        <v>0.604</v>
      </c>
      <c r="E14" s="0" t="n">
        <v>1.2</v>
      </c>
      <c r="F14" s="0" t="n">
        <v>2.021</v>
      </c>
      <c r="G14" s="0" t="n">
        <v>3.22</v>
      </c>
      <c r="H14" s="0" t="n">
        <v>5.781</v>
      </c>
      <c r="I14" s="0" t="n">
        <v>7.885</v>
      </c>
      <c r="J14" s="0" t="n">
        <v>10.449</v>
      </c>
      <c r="L14" s="3" t="n">
        <f aca="false">NVAP!J7</f>
        <v>18.99</v>
      </c>
      <c r="M14" s="3" t="n">
        <f aca="false">NVAP!K7</f>
        <v>4.6</v>
      </c>
      <c r="N14" s="0" t="n">
        <f aca="false">NVAP!L7</f>
        <v>1.49</v>
      </c>
      <c r="P14" s="0" t="n">
        <f aca="false">B14</f>
        <v>1990</v>
      </c>
      <c r="Q14" s="3" t="n">
        <f aca="false">(C14+D14)/2*(C$31+D$31)/2*(C$30-D$30)/1000</f>
        <v>0.548158924568638</v>
      </c>
      <c r="R14" s="3" t="n">
        <f aca="false">(D14+E14)/2*(D$31+E$31)/2*(D$30-E$30)/1000</f>
        <v>1.05001469450698</v>
      </c>
      <c r="S14" s="3" t="n">
        <f aca="false">(E14+F14)/2*(E$31+F$31)/2*(E$30-F$30)/1000</f>
        <v>1.8052731176278</v>
      </c>
      <c r="T14" s="3" t="n">
        <f aca="false">(F14+G14)/2*(F$31+G$31)/2*(F$30-G$30)/1000</f>
        <v>2.85425827175415</v>
      </c>
      <c r="U14" s="3" t="n">
        <f aca="false">(G14+H14)/2*(G$31+H$31)/2*(G$30-H$30)/1000</f>
        <v>7.16928918967734</v>
      </c>
      <c r="V14" s="3" t="n">
        <f aca="false">(H14+I14)/2*(H$31+I$31)/2*(H$30-I$30)/1000</f>
        <v>5.32802989400364</v>
      </c>
      <c r="W14" s="3" t="n">
        <f aca="false">(I14+J14)/2*(I$31+J$31)/2*(I$30-J$30)/1000</f>
        <v>7.05550700570381</v>
      </c>
      <c r="Y14" s="3" t="n">
        <f aca="false">SUM(U14:W14)</f>
        <v>19.5528260893848</v>
      </c>
      <c r="Z14" s="3" t="n">
        <f aca="false">SUM(S14:T14)</f>
        <v>4.65953138938195</v>
      </c>
      <c r="AA14" s="3" t="n">
        <f aca="false">SUM(Q14:R14)</f>
        <v>1.59817361907562</v>
      </c>
    </row>
    <row r="15" customFormat="false" ht="15" hidden="false" customHeight="false" outlineLevel="0" collapsed="false">
      <c r="B15" s="0" t="n">
        <f aca="false">B14+1</f>
        <v>1991</v>
      </c>
      <c r="C15" s="0" t="n">
        <v>0.286</v>
      </c>
      <c r="D15" s="0" t="n">
        <v>0.598</v>
      </c>
      <c r="E15" s="0" t="n">
        <v>1.192</v>
      </c>
      <c r="F15" s="0" t="n">
        <v>2.012</v>
      </c>
      <c r="G15" s="0" t="n">
        <v>3.216</v>
      </c>
      <c r="H15" s="0" t="n">
        <v>5.772</v>
      </c>
      <c r="I15" s="0" t="n">
        <v>7.869</v>
      </c>
      <c r="J15" s="0" t="n">
        <v>10.418</v>
      </c>
      <c r="L15" s="3" t="n">
        <f aca="false">NVAP!J8</f>
        <v>19</v>
      </c>
      <c r="M15" s="3" t="n">
        <f aca="false">NVAP!K8</f>
        <v>4.6</v>
      </c>
      <c r="N15" s="0" t="n">
        <f aca="false">NVAP!L8</f>
        <v>1.48</v>
      </c>
      <c r="P15" s="0" t="n">
        <f aca="false">B15</f>
        <v>1991</v>
      </c>
      <c r="Q15" s="3" t="n">
        <f aca="false">(C15+D15)/2*(C$31+D$31)/2*(C$30-D$30)/1000</f>
        <v>0.541421775775057</v>
      </c>
      <c r="R15" s="3" t="n">
        <f aca="false">(D15+E15)/2*(D$31+E$31)/2*(D$30-E$30)/1000</f>
        <v>1.04186602171147</v>
      </c>
      <c r="S15" s="3" t="n">
        <f aca="false">(E15+F15)/2*(E$31+F$31)/2*(E$30-F$30)/1000</f>
        <v>1.79574513159871</v>
      </c>
      <c r="T15" s="3" t="n">
        <f aca="false">(F15+G15)/2*(F$31+G$31)/2*(F$30-G$30)/1000</f>
        <v>2.84717844776392</v>
      </c>
      <c r="U15" s="3" t="n">
        <f aca="false">(G15+H15)/2*(G$31+H$31)/2*(G$30-H$30)/1000</f>
        <v>7.15893470023552</v>
      </c>
      <c r="V15" s="3" t="n">
        <f aca="false">(H15+I15)/2*(H$31+I$31)/2*(H$30-I$30)/1000</f>
        <v>5.31828302239892</v>
      </c>
      <c r="W15" s="3" t="n">
        <f aca="false">(I15+J15)/2*(I$31+J$31)/2*(I$30-J$30)/1000</f>
        <v>7.0374199090927</v>
      </c>
      <c r="Y15" s="3" t="n">
        <f aca="false">SUM(U15:W15)</f>
        <v>19.5146376317271</v>
      </c>
      <c r="Z15" s="3" t="n">
        <f aca="false">SUM(S15:T15)</f>
        <v>4.64292357936264</v>
      </c>
      <c r="AA15" s="3" t="n">
        <f aca="false">SUM(Q15:R15)</f>
        <v>1.58328779748653</v>
      </c>
    </row>
    <row r="16" customFormat="false" ht="15" hidden="false" customHeight="false" outlineLevel="0" collapsed="false">
      <c r="B16" s="0" t="n">
        <f aca="false">B15+1</f>
        <v>1992</v>
      </c>
      <c r="C16" s="0" t="n">
        <v>0.268</v>
      </c>
      <c r="D16" s="0" t="n">
        <v>0.567</v>
      </c>
      <c r="E16" s="0" t="n">
        <v>1.146</v>
      </c>
      <c r="F16" s="0" t="n">
        <v>1.953</v>
      </c>
      <c r="G16" s="0" t="n">
        <v>3.12</v>
      </c>
      <c r="H16" s="0" t="n">
        <v>5.666</v>
      </c>
      <c r="I16" s="0" t="n">
        <v>7.751</v>
      </c>
      <c r="J16" s="0" t="n">
        <v>10.271</v>
      </c>
      <c r="L16" s="0" t="n">
        <f aca="false">NVAP!J9</f>
        <v>18.71</v>
      </c>
      <c r="M16" s="0" t="n">
        <f aca="false">NVAP!K9</f>
        <v>4.5</v>
      </c>
      <c r="N16" s="0" t="n">
        <f aca="false">NVAP!L9</f>
        <v>1.45</v>
      </c>
      <c r="P16" s="0" t="n">
        <f aca="false">B16</f>
        <v>1992</v>
      </c>
      <c r="Q16" s="3" t="n">
        <f aca="false">(C16+D16)/2*(C$31+D$31)/2*(C$30-D$30)/1000</f>
        <v>0.511410840240014</v>
      </c>
      <c r="R16" s="3" t="n">
        <f aca="false">(D16+E16)/2*(D$31+E$31)/2*(D$30-E$30)/1000</f>
        <v>0.997048321336172</v>
      </c>
      <c r="S16" s="3" t="n">
        <f aca="false">(E16+F16)/2*(E$31+F$31)/2*(E$30-F$30)/1000</f>
        <v>1.73689580612497</v>
      </c>
      <c r="T16" s="3" t="n">
        <f aca="false">(F16+G16)/2*(F$31+G$31)/2*(F$30-G$30)/1000</f>
        <v>2.76276516172655</v>
      </c>
      <c r="U16" s="3" t="n">
        <f aca="false">(G16+H16)/2*(G$31+H$31)/2*(G$30-H$30)/1000</f>
        <v>6.99804186429342</v>
      </c>
      <c r="V16" s="3" t="n">
        <f aca="false">(H16+I16)/2*(H$31+I$31)/2*(H$30-I$30)/1000</f>
        <v>5.23095105282064</v>
      </c>
      <c r="W16" s="3" t="n">
        <f aca="false">(I16+J16)/2*(I$31+J$31)/2*(I$30-J$30)/1000</f>
        <v>6.93543947075346</v>
      </c>
      <c r="Y16" s="3" t="n">
        <f aca="false">SUM(U16:W16)</f>
        <v>19.1644323878675</v>
      </c>
      <c r="Z16" s="3" t="n">
        <f aca="false">SUM(S16:T16)</f>
        <v>4.49966096785152</v>
      </c>
      <c r="AA16" s="3" t="n">
        <f aca="false">SUM(Q16:R16)</f>
        <v>1.50845916157619</v>
      </c>
    </row>
    <row r="17" customFormat="false" ht="15" hidden="false" customHeight="false" outlineLevel="0" collapsed="false">
      <c r="B17" s="0" t="n">
        <f aca="false">B16+1</f>
        <v>1993</v>
      </c>
      <c r="C17" s="0" t="n">
        <v>0.263</v>
      </c>
      <c r="D17" s="0" t="n">
        <v>0.56</v>
      </c>
      <c r="E17" s="0" t="n">
        <v>1.15</v>
      </c>
      <c r="F17" s="0" t="n">
        <v>1.97</v>
      </c>
      <c r="G17" s="0" t="n">
        <v>3.149</v>
      </c>
      <c r="H17" s="0" t="n">
        <v>5.687</v>
      </c>
      <c r="I17" s="0" t="n">
        <v>7.767</v>
      </c>
      <c r="J17" s="0" t="n">
        <v>10.268</v>
      </c>
      <c r="L17" s="0" t="n">
        <f aca="false">NVAP!J10</f>
        <v>18.78</v>
      </c>
      <c r="M17" s="0" t="n">
        <f aca="false">NVAP!K10</f>
        <v>4.57</v>
      </c>
      <c r="N17" s="0" t="n">
        <f aca="false">NVAP!L10</f>
        <v>1.47</v>
      </c>
      <c r="P17" s="0" t="n">
        <f aca="false">B17</f>
        <v>1993</v>
      </c>
      <c r="Q17" s="3" t="n">
        <f aca="false">(C17+D17)/2*(C$31+D$31)/2*(C$30-D$30)/1000</f>
        <v>0.50406122337429</v>
      </c>
      <c r="R17" s="3" t="n">
        <f aca="false">(D17+E17)/2*(D$31+E$31)/2*(D$30-E$30)/1000</f>
        <v>0.995302177165706</v>
      </c>
      <c r="S17" s="3" t="n">
        <f aca="false">(E17+F17)/2*(E$31+F$31)/2*(E$30-F$30)/1000</f>
        <v>1.74866567121972</v>
      </c>
      <c r="T17" s="3" t="n">
        <f aca="false">(F17+G17)/2*(F$31+G$31)/2*(F$30-G$30)/1000</f>
        <v>2.78781684661506</v>
      </c>
      <c r="U17" s="3" t="n">
        <f aca="false">(G17+H17)/2*(G$31+H$31)/2*(G$30-H$30)/1000</f>
        <v>7.03786682368503</v>
      </c>
      <c r="V17" s="3" t="n">
        <f aca="false">(H17+I17)/2*(H$31+I$31)/2*(H$30-I$30)/1000</f>
        <v>5.24537642279562</v>
      </c>
      <c r="W17" s="3" t="n">
        <f aca="false">(I17+J17)/2*(I$31+J$31)/2*(I$30-J$30)/1000</f>
        <v>6.94044228470973</v>
      </c>
      <c r="Y17" s="3" t="n">
        <f aca="false">SUM(U17:W17)</f>
        <v>19.2236855311904</v>
      </c>
      <c r="Z17" s="3" t="n">
        <f aca="false">SUM(S17:T17)</f>
        <v>4.53648251783478</v>
      </c>
      <c r="AA17" s="3" t="n">
        <f aca="false">SUM(Q17:R17)</f>
        <v>1.49936340054</v>
      </c>
    </row>
    <row r="18" customFormat="false" ht="15" hidden="false" customHeight="false" outlineLevel="0" collapsed="false">
      <c r="B18" s="0" t="n">
        <f aca="false">B17+1</f>
        <v>1994</v>
      </c>
      <c r="C18" s="0" t="n">
        <v>0.265</v>
      </c>
      <c r="D18" s="0" t="n">
        <v>0.563</v>
      </c>
      <c r="E18" s="0" t="n">
        <v>1.156</v>
      </c>
      <c r="F18" s="0" t="n">
        <v>1.985</v>
      </c>
      <c r="G18" s="0" t="n">
        <v>3.16</v>
      </c>
      <c r="H18" s="0" t="n">
        <v>5.682</v>
      </c>
      <c r="I18" s="0" t="n">
        <v>7.788</v>
      </c>
      <c r="J18" s="0" t="n">
        <v>10.295</v>
      </c>
      <c r="L18" s="0" t="n">
        <f aca="false">NVAP!J11</f>
        <v>18.86</v>
      </c>
      <c r="M18" s="0" t="n">
        <f aca="false">NVAP!K11</f>
        <v>4.65</v>
      </c>
      <c r="N18" s="0" t="n">
        <f aca="false">NVAP!L11</f>
        <v>1.47</v>
      </c>
      <c r="P18" s="0" t="n">
        <f aca="false">B18</f>
        <v>1994</v>
      </c>
      <c r="Q18" s="3" t="n">
        <f aca="false">(C18+D18)/2*(C$31+D$31)/2*(C$30-D$30)/1000</f>
        <v>0.507123563735008</v>
      </c>
      <c r="R18" s="3" t="n">
        <f aca="false">(D18+E18)/2*(D$31+E$31)/2*(D$30-E$30)/1000</f>
        <v>1.0005406096771</v>
      </c>
      <c r="S18" s="3" t="n">
        <f aca="false">(E18+F18)/2*(E$31+F$31)/2*(E$30-F$30)/1000</f>
        <v>1.76043553631447</v>
      </c>
      <c r="T18" s="3" t="n">
        <f aca="false">(F18+G18)/2*(F$31+G$31)/2*(F$30-G$30)/1000</f>
        <v>2.80197649459552</v>
      </c>
      <c r="U18" s="3" t="n">
        <f aca="false">(G18+H18)/2*(G$31+H$31)/2*(G$30-H$30)/1000</f>
        <v>7.04264581881202</v>
      </c>
      <c r="V18" s="3" t="n">
        <f aca="false">(H18+I18)/2*(H$31+I$31)/2*(H$30-I$30)/1000</f>
        <v>5.25161442062264</v>
      </c>
      <c r="W18" s="3" t="n">
        <f aca="false">(I18+J18)/2*(I$31+J$31)/2*(I$30-J$30)/1000</f>
        <v>6.95891421316363</v>
      </c>
      <c r="Y18" s="3" t="n">
        <f aca="false">SUM(U18:W18)</f>
        <v>19.2531744525983</v>
      </c>
      <c r="Z18" s="3" t="n">
        <f aca="false">SUM(S18:T18)</f>
        <v>4.56241203090999</v>
      </c>
      <c r="AA18" s="3" t="n">
        <f aca="false">SUM(Q18:R18)</f>
        <v>1.50766417341211</v>
      </c>
    </row>
    <row r="19" customFormat="false" ht="15" hidden="false" customHeight="false" outlineLevel="0" collapsed="false">
      <c r="B19" s="0" t="n">
        <f aca="false">B18+1</f>
        <v>1995</v>
      </c>
      <c r="C19" s="0" t="n">
        <v>0.268</v>
      </c>
      <c r="D19" s="0" t="n">
        <v>0.562</v>
      </c>
      <c r="E19" s="0" t="n">
        <v>1.157</v>
      </c>
      <c r="F19" s="0" t="n">
        <v>1.987</v>
      </c>
      <c r="G19" s="0" t="n">
        <v>3.154</v>
      </c>
      <c r="H19" s="0" t="n">
        <v>5.733</v>
      </c>
      <c r="I19" s="0" t="n">
        <v>7.853</v>
      </c>
      <c r="J19" s="0" t="n">
        <v>10.384</v>
      </c>
      <c r="L19" s="0" t="n">
        <f aca="false">NVAP!J12</f>
        <v>18.92</v>
      </c>
      <c r="M19" s="0" t="n">
        <f aca="false">NVAP!K12</f>
        <v>4.63</v>
      </c>
      <c r="N19" s="0" t="n">
        <f aca="false">NVAP!L12</f>
        <v>1.45</v>
      </c>
      <c r="P19" s="0" t="n">
        <f aca="false">B19</f>
        <v>1995</v>
      </c>
      <c r="Q19" s="3" t="n">
        <f aca="false">(C19+D19)/2*(C$31+D$31)/2*(C$30-D$30)/1000</f>
        <v>0.508348499879296</v>
      </c>
      <c r="R19" s="3" t="n">
        <f aca="false">(D19+E19)/2*(D$31+E$31)/2*(D$30-E$30)/1000</f>
        <v>1.0005406096771</v>
      </c>
      <c r="S19" s="3" t="n">
        <f aca="false">(E19+F19)/2*(E$31+F$31)/2*(E$30-F$30)/1000</f>
        <v>1.76211694561372</v>
      </c>
      <c r="T19" s="3" t="n">
        <f aca="false">(F19+G19)/2*(F$31+G$31)/2*(F$30-G$30)/1000</f>
        <v>2.79979808721391</v>
      </c>
      <c r="U19" s="3" t="n">
        <f aca="false">(G19+H19)/2*(G$31+H$31)/2*(G$30-H$30)/1000</f>
        <v>7.07848828226447</v>
      </c>
      <c r="V19" s="3" t="n">
        <f aca="false">(H19+I19)/2*(H$31+I$31)/2*(H$30-I$30)/1000</f>
        <v>5.29683990486854</v>
      </c>
      <c r="W19" s="3" t="n">
        <f aca="false">(I19+J19)/2*(I$31+J$31)/2*(I$30-J$30)/1000</f>
        <v>7.01817831695322</v>
      </c>
      <c r="Y19" s="3" t="n">
        <f aca="false">SUM(U19:W19)</f>
        <v>19.3935065040862</v>
      </c>
      <c r="Z19" s="3" t="n">
        <f aca="false">SUM(S19:T19)</f>
        <v>4.56191503282763</v>
      </c>
      <c r="AA19" s="3" t="n">
        <f aca="false">SUM(Q19:R19)</f>
        <v>1.5088891095564</v>
      </c>
    </row>
    <row r="20" customFormat="false" ht="15" hidden="false" customHeight="false" outlineLevel="0" collapsed="false">
      <c r="B20" s="0" t="n">
        <f aca="false">B19+1</f>
        <v>1996</v>
      </c>
      <c r="C20" s="0" t="n">
        <v>0.264</v>
      </c>
      <c r="D20" s="0" t="n">
        <v>0.559</v>
      </c>
      <c r="E20" s="0" t="n">
        <v>1.143</v>
      </c>
      <c r="F20" s="0" t="n">
        <v>1.956</v>
      </c>
      <c r="G20" s="0" t="n">
        <v>3.122</v>
      </c>
      <c r="H20" s="0" t="n">
        <v>5.643</v>
      </c>
      <c r="I20" s="0" t="n">
        <v>7.796</v>
      </c>
      <c r="J20" s="0" t="n">
        <v>10.316</v>
      </c>
      <c r="L20" s="0" t="n">
        <f aca="false">NVAP!J13</f>
        <v>18.77</v>
      </c>
      <c r="M20" s="0" t="n">
        <f aca="false">NVAP!K13</f>
        <v>4.56</v>
      </c>
      <c r="N20" s="0" t="n">
        <f aca="false">NVAP!L13</f>
        <v>1.24</v>
      </c>
      <c r="P20" s="0" t="n">
        <f aca="false">B20</f>
        <v>1996</v>
      </c>
      <c r="Q20" s="3" t="n">
        <f aca="false">(C20+D20)/2*(C$31+D$31)/2*(C$30-D$30)/1000</f>
        <v>0.50406122337429</v>
      </c>
      <c r="R20" s="3" t="n">
        <f aca="false">(D20+E20)/2*(D$31+E$31)/2*(D$30-E$30)/1000</f>
        <v>0.990645792711129</v>
      </c>
      <c r="S20" s="3" t="n">
        <f aca="false">(E20+F20)/2*(E$31+F$31)/2*(E$30-F$30)/1000</f>
        <v>1.73689580612497</v>
      </c>
      <c r="T20" s="3" t="n">
        <f aca="false">(F20+G20)/2*(F$31+G$31)/2*(F$30-G$30)/1000</f>
        <v>2.76548817095356</v>
      </c>
      <c r="U20" s="3" t="n">
        <f aca="false">(G20+H20)/2*(G$31+H$31)/2*(G$30-H$30)/1000</f>
        <v>6.98131538134895</v>
      </c>
      <c r="V20" s="3" t="n">
        <f aca="false">(H20+I20)/2*(H$31+I$31)/2*(H$30-I$30)/1000</f>
        <v>5.23952829983279</v>
      </c>
      <c r="W20" s="3" t="n">
        <f aca="false">(I20+J20)/2*(I$31+J$31)/2*(I$30-J$30)/1000</f>
        <v>6.97007433660452</v>
      </c>
      <c r="Y20" s="3" t="n">
        <f aca="false">SUM(U20:W20)</f>
        <v>19.1909180177863</v>
      </c>
      <c r="Z20" s="3" t="n">
        <f aca="false">SUM(S20:T20)</f>
        <v>4.50238397707853</v>
      </c>
      <c r="AA20" s="3" t="n">
        <f aca="false">SUM(Q20:R20)</f>
        <v>1.49470701608542</v>
      </c>
    </row>
    <row r="21" customFormat="false" ht="15" hidden="false" customHeight="false" outlineLevel="0" collapsed="false">
      <c r="B21" s="0" t="n">
        <f aca="false">B20+1</f>
        <v>1997</v>
      </c>
      <c r="C21" s="0" t="n">
        <v>0.257</v>
      </c>
      <c r="D21" s="0" t="n">
        <v>0.567</v>
      </c>
      <c r="E21" s="0" t="n">
        <v>1.151</v>
      </c>
      <c r="F21" s="0" t="n">
        <v>1.963</v>
      </c>
      <c r="G21" s="0" t="n">
        <v>3.131</v>
      </c>
      <c r="H21" s="0" t="n">
        <v>5.73</v>
      </c>
      <c r="I21" s="0" t="n">
        <v>7.882</v>
      </c>
      <c r="J21" s="0" t="n">
        <v>10.438</v>
      </c>
      <c r="L21" s="0" t="n">
        <f aca="false">NVAP!J14</f>
        <v>18.97</v>
      </c>
      <c r="M21" s="0" t="n">
        <f aca="false">NVAP!K14</f>
        <v>4.64</v>
      </c>
      <c r="N21" s="0" t="n">
        <f aca="false">NVAP!L14</f>
        <v>1.26</v>
      </c>
      <c r="P21" s="0" t="n">
        <f aca="false">B21</f>
        <v>1997</v>
      </c>
      <c r="Q21" s="3" t="n">
        <f aca="false">(C21+D21)/2*(C$31+D$31)/2*(C$30-D$30)/1000</f>
        <v>0.504673691446433</v>
      </c>
      <c r="R21" s="3" t="n">
        <f aca="false">(D21+E21)/2*(D$31+E$31)/2*(D$30-E$30)/1000</f>
        <v>0.999958561620282</v>
      </c>
      <c r="S21" s="3" t="n">
        <f aca="false">(E21+F21)/2*(E$31+F$31)/2*(E$30-F$30)/1000</f>
        <v>1.74530285262122</v>
      </c>
      <c r="T21" s="3" t="n">
        <f aca="false">(F21+G21)/2*(F$31+G$31)/2*(F$30-G$30)/1000</f>
        <v>2.77420180048</v>
      </c>
      <c r="U21" s="3" t="n">
        <f aca="false">(G21+H21)/2*(G$31+H$31)/2*(G$30-H$30)/1000</f>
        <v>7.05777930338084</v>
      </c>
      <c r="V21" s="3" t="n">
        <f aca="false">(H21+I21)/2*(H$31+I$31)/2*(H$30-I$30)/1000</f>
        <v>5.30697665133745</v>
      </c>
      <c r="W21" s="3" t="n">
        <f aca="false">(I21+J21)/2*(I$31+J$31)/2*(I$30-J$30)/1000</f>
        <v>7.05011935990475</v>
      </c>
      <c r="Y21" s="3" t="n">
        <f aca="false">SUM(U21:W21)</f>
        <v>19.414875314623</v>
      </c>
      <c r="Z21" s="3" t="n">
        <f aca="false">SUM(S21:T21)</f>
        <v>4.51950465310122</v>
      </c>
      <c r="AA21" s="3" t="n">
        <f aca="false">SUM(Q21:R21)</f>
        <v>1.50463225306672</v>
      </c>
    </row>
    <row r="22" customFormat="false" ht="15" hidden="false" customHeight="false" outlineLevel="0" collapsed="false">
      <c r="B22" s="0" t="n">
        <f aca="false">B21+1</f>
        <v>1998</v>
      </c>
      <c r="C22" s="0" t="n">
        <v>0.266</v>
      </c>
      <c r="D22" s="0" t="n">
        <v>0.593</v>
      </c>
      <c r="E22" s="0" t="n">
        <v>1.199</v>
      </c>
      <c r="F22" s="0" t="n">
        <v>2.025</v>
      </c>
      <c r="G22" s="0" t="n">
        <v>3.233</v>
      </c>
      <c r="H22" s="0" t="n">
        <v>5.9</v>
      </c>
      <c r="I22" s="0" t="n">
        <v>8.084</v>
      </c>
      <c r="J22" s="0" t="n">
        <v>10.601</v>
      </c>
      <c r="L22" s="0" t="n">
        <f aca="false">NVAP!J15</f>
        <v>19.74</v>
      </c>
      <c r="M22" s="0" t="n">
        <f aca="false">NVAP!K15</f>
        <v>4.43</v>
      </c>
      <c r="N22" s="0" t="n">
        <f aca="false">NVAP!L15</f>
        <v>1.13</v>
      </c>
      <c r="P22" s="0" t="n">
        <f aca="false">B22</f>
        <v>1998</v>
      </c>
      <c r="Q22" s="3" t="n">
        <f aca="false">(C22+D22)/2*(C$31+D$31)/2*(C$30-D$30)/1000</f>
        <v>0.526110073971464</v>
      </c>
      <c r="R22" s="3" t="n">
        <f aca="false">(D22+E22)/2*(D$31+E$31)/2*(D$30-E$30)/1000</f>
        <v>1.04303011782511</v>
      </c>
      <c r="S22" s="3" t="n">
        <f aca="false">(E22+F22)/2*(E$31+F$31)/2*(E$30-F$30)/1000</f>
        <v>1.80695452692705</v>
      </c>
      <c r="T22" s="3" t="n">
        <f aca="false">(F22+G22)/2*(F$31+G$31)/2*(F$30-G$30)/1000</f>
        <v>2.863516503126</v>
      </c>
      <c r="U22" s="3" t="n">
        <f aca="false">(G22+H22)/2*(G$31+H$31)/2*(G$30-H$30)/1000</f>
        <v>7.27442708247118</v>
      </c>
      <c r="V22" s="3" t="n">
        <f aca="false">(H22+I22)/2*(H$31+I$31)/2*(H$30-I$30)/1000</f>
        <v>5.45201010081567</v>
      </c>
      <c r="W22" s="3" t="n">
        <f aca="false">(I22+J22)/2*(I$31+J$31)/2*(I$30-J$30)/1000</f>
        <v>7.19058298252294</v>
      </c>
      <c r="Y22" s="3" t="n">
        <f aca="false">SUM(U22:W22)</f>
        <v>19.9170201658098</v>
      </c>
      <c r="Z22" s="3" t="n">
        <f aca="false">SUM(S22:T22)</f>
        <v>4.67047103005304</v>
      </c>
      <c r="AA22" s="3" t="n">
        <f aca="false">SUM(Q22:R22)</f>
        <v>1.56914019179658</v>
      </c>
    </row>
    <row r="23" customFormat="false" ht="15" hidden="false" customHeight="false" outlineLevel="0" collapsed="false">
      <c r="B23" s="0" t="n">
        <f aca="false">B22+1</f>
        <v>1999</v>
      </c>
      <c r="C23" s="0" t="n">
        <v>0.242</v>
      </c>
      <c r="D23" s="0" t="n">
        <v>0.553</v>
      </c>
      <c r="E23" s="0" t="n">
        <v>1.159</v>
      </c>
      <c r="F23" s="0" t="n">
        <v>1.979</v>
      </c>
      <c r="G23" s="0" t="n">
        <v>3.113</v>
      </c>
      <c r="H23" s="0" t="n">
        <v>5.678</v>
      </c>
      <c r="I23" s="0" t="n">
        <v>7.849</v>
      </c>
      <c r="J23" s="0" t="n">
        <v>10.311</v>
      </c>
      <c r="L23" s="0" t="n">
        <f aca="false">NVAP!J16</f>
        <v>19.65</v>
      </c>
      <c r="M23" s="0" t="n">
        <f aca="false">NVAP!K16</f>
        <v>4.11</v>
      </c>
      <c r="N23" s="0" t="n">
        <f aca="false">NVAP!L16</f>
        <v>0.95</v>
      </c>
      <c r="P23" s="0" t="n">
        <f aca="false">B23</f>
        <v>1999</v>
      </c>
      <c r="Q23" s="3" t="n">
        <f aca="false">(C23+D23)/2*(C$31+D$31)/2*(C$30-D$30)/1000</f>
        <v>0.486912117354265</v>
      </c>
      <c r="R23" s="3" t="n">
        <f aca="false">(D23+E23)/2*(D$31+E$31)/2*(D$30-E$30)/1000</f>
        <v>0.99646627327935</v>
      </c>
      <c r="S23" s="3" t="n">
        <f aca="false">(E23+F23)/2*(E$31+F$31)/2*(E$30-F$30)/1000</f>
        <v>1.75875412701522</v>
      </c>
      <c r="T23" s="3" t="n">
        <f aca="false">(F23+G23)/2*(F$31+G$31)/2*(F$30-G$30)/1000</f>
        <v>2.77311259678919</v>
      </c>
      <c r="U23" s="3" t="n">
        <f aca="false">(G23+H23)/2*(G$31+H$31)/2*(G$30-H$30)/1000</f>
        <v>7.00202436023258</v>
      </c>
      <c r="V23" s="3" t="n">
        <f aca="false">(H23+I23)/2*(H$31+I$31)/2*(H$30-I$30)/1000</f>
        <v>5.2738372878814</v>
      </c>
      <c r="W23" s="3" t="n">
        <f aca="false">(I23+J23)/2*(I$31+J$31)/2*(I$30-J$30)/1000</f>
        <v>6.98854626505842</v>
      </c>
      <c r="Y23" s="3" t="n">
        <f aca="false">SUM(U23:W23)</f>
        <v>19.2644079131724</v>
      </c>
      <c r="Z23" s="3" t="n">
        <f aca="false">SUM(S23:T23)</f>
        <v>4.53186672380441</v>
      </c>
      <c r="AA23" s="3" t="n">
        <f aca="false">SUM(Q23:R23)</f>
        <v>1.48337839063362</v>
      </c>
    </row>
    <row r="24" customFormat="false" ht="15" hidden="false" customHeight="false" outlineLevel="0" collapsed="false">
      <c r="B24" s="0" t="n">
        <f aca="false">B23+1</f>
        <v>2000</v>
      </c>
      <c r="C24" s="0" t="n">
        <v>0.239</v>
      </c>
      <c r="D24" s="0" t="n">
        <v>0.55</v>
      </c>
      <c r="E24" s="0" t="n">
        <v>1.158</v>
      </c>
      <c r="F24" s="0" t="n">
        <v>1.977</v>
      </c>
      <c r="G24" s="0" t="n">
        <v>3.094</v>
      </c>
      <c r="H24" s="0" t="n">
        <v>5.677</v>
      </c>
      <c r="I24" s="0" t="n">
        <v>7.868</v>
      </c>
      <c r="J24" s="0" t="n">
        <v>10.321</v>
      </c>
      <c r="L24" s="0" t="n">
        <f aca="false">NVAP!J17</f>
        <v>20.71</v>
      </c>
      <c r="M24" s="0" t="n">
        <f aca="false">NVAP!K17</f>
        <v>3.87</v>
      </c>
      <c r="N24" s="0" t="n">
        <f aca="false">NVAP!L17</f>
        <v>0.97</v>
      </c>
      <c r="P24" s="0" t="n">
        <f aca="false">B24</f>
        <v>2000</v>
      </c>
      <c r="Q24" s="3" t="n">
        <f aca="false">(C24+D24)/2*(C$31+D$31)/2*(C$30-D$30)/1000</f>
        <v>0.483237308921403</v>
      </c>
      <c r="R24" s="3" t="n">
        <f aca="false">(D24+E24)/2*(D$31+E$31)/2*(D$30-E$30)/1000</f>
        <v>0.994138081052062</v>
      </c>
      <c r="S24" s="3" t="n">
        <f aca="false">(E24+F24)/2*(E$31+F$31)/2*(E$30-F$30)/1000</f>
        <v>1.75707271771597</v>
      </c>
      <c r="T24" s="3" t="n">
        <f aca="false">(F24+G24)/2*(F$31+G$31)/2*(F$30-G$30)/1000</f>
        <v>2.76167595803574</v>
      </c>
      <c r="U24" s="3" t="n">
        <f aca="false">(G24+H24)/2*(G$31+H$31)/2*(G$30-H$30)/1000</f>
        <v>6.98609437647594</v>
      </c>
      <c r="V24" s="3" t="n">
        <f aca="false">(H24+I24)/2*(H$31+I$31)/2*(H$30-I$30)/1000</f>
        <v>5.2808550354368</v>
      </c>
      <c r="W24" s="3" t="n">
        <f aca="false">(I24+J24)/2*(I$31+J$31)/2*(I$30-J$30)/1000</f>
        <v>6.99970638849932</v>
      </c>
      <c r="Y24" s="3" t="n">
        <f aca="false">SUM(U24:W24)</f>
        <v>19.2666558004121</v>
      </c>
      <c r="Z24" s="3" t="n">
        <f aca="false">SUM(S24:T24)</f>
        <v>4.51874867575171</v>
      </c>
      <c r="AA24" s="3" t="n">
        <f aca="false">SUM(Q24:R24)</f>
        <v>1.47737538997346</v>
      </c>
    </row>
    <row r="25" customFormat="false" ht="15" hidden="false" customHeight="false" outlineLevel="0" collapsed="false">
      <c r="B25" s="0" t="n">
        <f aca="false">B24+1</f>
        <v>2001</v>
      </c>
      <c r="C25" s="0" t="n">
        <v>0.248</v>
      </c>
      <c r="D25" s="0" t="n">
        <v>0.556</v>
      </c>
      <c r="E25" s="0" t="n">
        <v>1.165</v>
      </c>
      <c r="F25" s="0" t="n">
        <v>1.989</v>
      </c>
      <c r="G25" s="0" t="n">
        <v>3.137</v>
      </c>
      <c r="H25" s="0" t="n">
        <v>5.744</v>
      </c>
      <c r="I25" s="0" t="n">
        <v>7.939</v>
      </c>
      <c r="J25" s="0" t="n">
        <v>10.436</v>
      </c>
      <c r="L25" s="0" t="n">
        <f aca="false">NVAP!J18</f>
        <v>20.72</v>
      </c>
      <c r="M25" s="0" t="n">
        <f aca="false">NVAP!K18</f>
        <v>4.03</v>
      </c>
      <c r="N25" s="0" t="n">
        <f aca="false">NVAP!L18</f>
        <v>0.94</v>
      </c>
      <c r="P25" s="0" t="n">
        <f aca="false">B25</f>
        <v>2001</v>
      </c>
      <c r="Q25" s="3" t="n">
        <f aca="false">(C25+D25)/2*(C$31+D$31)/2*(C$30-D$30)/1000</f>
        <v>0.492424330003559</v>
      </c>
      <c r="R25" s="3" t="n">
        <f aca="false">(D25+E25)/2*(D$31+E$31)/2*(D$30-E$30)/1000</f>
        <v>1.00170470579075</v>
      </c>
      <c r="S25" s="3" t="n">
        <f aca="false">(E25+F25)/2*(E$31+F$31)/2*(E$30-F$30)/1000</f>
        <v>1.76772164327788</v>
      </c>
      <c r="T25" s="3" t="n">
        <f aca="false">(F25+G25)/2*(F$31+G$31)/2*(F$30-G$30)/1000</f>
        <v>2.79162905953288</v>
      </c>
      <c r="U25" s="3" t="n">
        <f aca="false">(G25+H25)/2*(G$31+H$31)/2*(G$30-H$30)/1000</f>
        <v>7.07370928713748</v>
      </c>
      <c r="V25" s="3" t="n">
        <f aca="false">(H25+I25)/2*(H$31+I$31)/2*(H$30-I$30)/1000</f>
        <v>5.33465776669485</v>
      </c>
      <c r="W25" s="3" t="n">
        <f aca="false">(I25+J25)/2*(I$31+J$31)/2*(I$30-J$30)/1000</f>
        <v>7.07128511125818</v>
      </c>
      <c r="Y25" s="3" t="n">
        <f aca="false">SUM(U25:W25)</f>
        <v>19.4796521650905</v>
      </c>
      <c r="Z25" s="3" t="n">
        <f aca="false">SUM(S25:T25)</f>
        <v>4.55935070281076</v>
      </c>
      <c r="AA25" s="3" t="n">
        <f aca="false">SUM(Q25:R25)</f>
        <v>1.49412903579431</v>
      </c>
    </row>
    <row r="27" customFormat="false" ht="15" hidden="false" customHeight="false" outlineLevel="0" collapsed="false">
      <c r="A27" s="0" t="s">
        <v>86</v>
      </c>
      <c r="B27" s="9" t="s">
        <v>87</v>
      </c>
      <c r="C27" s="21" t="n">
        <v>-39.4347142857143</v>
      </c>
      <c r="D27" s="21" t="n">
        <v>-25.6544285714286</v>
      </c>
      <c r="E27" s="21" t="n">
        <v>-14.9686428571429</v>
      </c>
      <c r="F27" s="21" t="n">
        <v>-6.53842857142857</v>
      </c>
      <c r="G27" s="21" t="n">
        <v>0.116571428571429</v>
      </c>
      <c r="H27" s="21" t="n">
        <v>7.7405</v>
      </c>
      <c r="I27" s="21" t="n">
        <v>11.1082857142857</v>
      </c>
      <c r="J27" s="21" t="n">
        <v>15.0917142857143</v>
      </c>
      <c r="N27" s="0" t="n">
        <f aca="false">(N14-N25)/N14</f>
        <v>0.369127516778524</v>
      </c>
    </row>
    <row r="28" customFormat="false" ht="15" hidden="false" customHeight="false" outlineLevel="0" collapsed="false">
      <c r="A28" s="0" t="s">
        <v>86</v>
      </c>
      <c r="B28" s="9" t="s">
        <v>68</v>
      </c>
      <c r="C28" s="22" t="n">
        <f aca="false">C27+273.15</f>
        <v>233.715285714286</v>
      </c>
      <c r="D28" s="22" t="n">
        <f aca="false">D27+273.15</f>
        <v>247.495571428571</v>
      </c>
      <c r="E28" s="22" t="n">
        <f aca="false">E27+273.15</f>
        <v>258.181357142857</v>
      </c>
      <c r="F28" s="22" t="n">
        <f aca="false">F27+273.15</f>
        <v>266.611571428571</v>
      </c>
      <c r="G28" s="22" t="n">
        <f aca="false">G27+273.15</f>
        <v>273.266571428571</v>
      </c>
      <c r="H28" s="22" t="n">
        <f aca="false">H27+273.15</f>
        <v>280.8905</v>
      </c>
      <c r="I28" s="22" t="n">
        <f aca="false">I27+273.15</f>
        <v>284.258285714286</v>
      </c>
      <c r="J28" s="22" t="n">
        <f aca="false">J27+273.15</f>
        <v>288.241714285714</v>
      </c>
    </row>
    <row r="29" customFormat="false" ht="15" hidden="false" customHeight="false" outlineLevel="0" collapsed="false">
      <c r="A29" s="0" t="s">
        <v>88</v>
      </c>
      <c r="B29" s="9" t="s">
        <v>89</v>
      </c>
      <c r="C29" s="0" t="n">
        <v>300</v>
      </c>
      <c r="D29" s="0" t="n">
        <f aca="false">C29+100</f>
        <v>400</v>
      </c>
      <c r="E29" s="0" t="n">
        <f aca="false">D29+100</f>
        <v>500</v>
      </c>
      <c r="F29" s="0" t="n">
        <f aca="false">E29+100</f>
        <v>600</v>
      </c>
      <c r="G29" s="0" t="n">
        <f aca="false">F29+100</f>
        <v>700</v>
      </c>
      <c r="H29" s="0" t="n">
        <f aca="false">G29+150</f>
        <v>850</v>
      </c>
      <c r="I29" s="0" t="n">
        <f aca="false">H29+75</f>
        <v>925</v>
      </c>
      <c r="J29" s="0" t="n">
        <f aca="false">I29+75</f>
        <v>1000</v>
      </c>
      <c r="K29" s="0" t="n">
        <v>1013</v>
      </c>
    </row>
    <row r="30" customFormat="false" ht="15" hidden="false" customHeight="false" outlineLevel="0" collapsed="false">
      <c r="A30" s="0" t="s">
        <v>90</v>
      </c>
      <c r="B30" s="9" t="s">
        <v>91</v>
      </c>
      <c r="C30" s="23" t="n">
        <f aca="false">(LN(101.3)-LN(C29/10))/$W1</f>
        <v>10256.399546545</v>
      </c>
      <c r="D30" s="23" t="n">
        <f aca="false">(LN(101.3)-LN(D29/10))/$W1</f>
        <v>7831.70657480239</v>
      </c>
      <c r="E30" s="23" t="n">
        <f aca="false">(LN(101.3)-LN(E29/10))/$W1</f>
        <v>5950.96859224376</v>
      </c>
      <c r="F30" s="23" t="n">
        <f aca="false">(LN(101.3)-LN(F29/10))/$W1</f>
        <v>4414.2937706677</v>
      </c>
      <c r="G30" s="23" t="n">
        <f aca="false">(LN(101.3)-LN(G29/10))/$W1</f>
        <v>3115.05372146669</v>
      </c>
      <c r="H30" s="23" t="n">
        <f aca="false">(LN(101.3)-LN(H29/10))/$W1</f>
        <v>1478.63362888184</v>
      </c>
      <c r="I30" s="23" t="n">
        <f aca="false">(LN(101.3)-LN(I29/10))/$W1</f>
        <v>765.952081807256</v>
      </c>
      <c r="J30" s="23" t="n">
        <f aca="false">(LN(101.3)-LN(J29/10))/$W1</f>
        <v>108.862816366448</v>
      </c>
      <c r="K30" s="23" t="n">
        <f aca="false">(LN(101.3)-LN(K29/10))/$W1</f>
        <v>0</v>
      </c>
    </row>
    <row r="31" customFormat="false" ht="15" hidden="false" customHeight="false" outlineLevel="0" collapsed="false">
      <c r="A31" s="0" t="s">
        <v>92</v>
      </c>
      <c r="B31" s="9" t="s">
        <v>93</v>
      </c>
      <c r="C31" s="5" t="n">
        <f aca="false">C29/10/$W$2/C28*1000</f>
        <v>0.447251947621967</v>
      </c>
      <c r="D31" s="5" t="n">
        <f aca="false">D29/10/$W$2/D28*1000</f>
        <v>0.563132590596173</v>
      </c>
      <c r="E31" s="5" t="n">
        <f aca="false">E29/10/$W$2/E28*1000</f>
        <v>0.674781594622137</v>
      </c>
      <c r="F31" s="5" t="n">
        <f aca="false">F29/10/$W$2/F28*1000</f>
        <v>0.784134133148407</v>
      </c>
      <c r="G31" s="5" t="n">
        <f aca="false">G29/10/$W$2/G28*1000</f>
        <v>0.892544001080437</v>
      </c>
      <c r="H31" s="5" t="n">
        <f aca="false">H29/10/$W$2/H28*1000</f>
        <v>1.05438684251251</v>
      </c>
      <c r="I31" s="5" t="n">
        <f aca="false">I29/10/$W$2/I28*1000</f>
        <v>1.13382676166525</v>
      </c>
      <c r="J31" s="5" t="n">
        <f aca="false">J29/10/$W$2/J28*1000</f>
        <v>1.20881898240361</v>
      </c>
      <c r="K31" s="21"/>
    </row>
    <row r="34" customFormat="false" ht="15" hidden="false" customHeight="false" outlineLevel="0" collapsed="false">
      <c r="AA34" s="14" t="s">
        <v>94</v>
      </c>
      <c r="AB34" s="14" t="s">
        <v>95</v>
      </c>
      <c r="AD34" s="14" t="n">
        <v>2001</v>
      </c>
    </row>
    <row r="35" customFormat="false" ht="15" hidden="false" customHeight="false" outlineLevel="0" collapsed="false">
      <c r="AA35" s="14" t="s">
        <v>96</v>
      </c>
      <c r="AB35" s="14" t="s">
        <v>97</v>
      </c>
      <c r="AD35" s="14" t="s">
        <v>98</v>
      </c>
    </row>
    <row r="36" customFormat="false" ht="15" hidden="false" customHeight="false" outlineLevel="0" collapsed="false">
      <c r="AA36" s="14" t="s">
        <v>99</v>
      </c>
      <c r="AB36" s="0" t="n">
        <v>0.049242</v>
      </c>
      <c r="AC36" s="0" t="n">
        <v>1</v>
      </c>
      <c r="AD36" s="3" t="n">
        <f aca="false">SUM(V25:W25)</f>
        <v>12.405942877953</v>
      </c>
      <c r="AE36" s="3" t="n">
        <f aca="false">AC36*AD36</f>
        <v>12.405942877953</v>
      </c>
      <c r="AF36" s="21" t="n">
        <f aca="false">AE36/AE$36</f>
        <v>1</v>
      </c>
    </row>
    <row r="37" customFormat="false" ht="15" hidden="false" customHeight="false" outlineLevel="0" collapsed="false">
      <c r="AA37" s="14" t="s">
        <v>100</v>
      </c>
      <c r="AB37" s="0" t="n">
        <v>0.14807</v>
      </c>
      <c r="AC37" s="21" t="n">
        <f aca="false">AB37/AB$36</f>
        <v>3.00698590634012</v>
      </c>
      <c r="AD37" s="3" t="n">
        <f aca="false">U25</f>
        <v>7.07370928713748</v>
      </c>
      <c r="AE37" s="3" t="n">
        <f aca="false">AC37*AD37</f>
        <v>21.2705441319696</v>
      </c>
      <c r="AF37" s="21" t="n">
        <f aca="false">AE37/AE$36</f>
        <v>1.71454474208245</v>
      </c>
    </row>
    <row r="38" customFormat="false" ht="15" hidden="false" customHeight="false" outlineLevel="0" collapsed="false">
      <c r="AA38" s="14" t="s">
        <v>101</v>
      </c>
      <c r="AB38" s="0" t="n">
        <v>0.3576</v>
      </c>
      <c r="AC38" s="21" t="n">
        <f aca="false">AB38/AB$36</f>
        <v>7.26209333495796</v>
      </c>
      <c r="AD38" s="3" t="n">
        <f aca="false">SUM(S25:T25)</f>
        <v>4.55935070281076</v>
      </c>
      <c r="AE38" s="3" t="n">
        <f aca="false">AC38*AD38</f>
        <v>33.1104303506179</v>
      </c>
      <c r="AF38" s="21" t="n">
        <f aca="false">AE38/AE$36</f>
        <v>2.66891687930141</v>
      </c>
    </row>
    <row r="39" customFormat="false" ht="15" hidden="false" customHeight="false" outlineLevel="0" collapsed="false">
      <c r="AA39" s="14" t="s">
        <v>102</v>
      </c>
      <c r="AB39" s="0" t="n">
        <v>1.4251</v>
      </c>
      <c r="AC39" s="21" t="n">
        <f aca="false">AB39/AB$36</f>
        <v>28.9407416433126</v>
      </c>
      <c r="AD39" s="3" t="n">
        <f aca="false">SUM(Q25:R25)</f>
        <v>1.49412903579431</v>
      </c>
      <c r="AE39" s="3" t="n">
        <f aca="false">AC39*AD39</f>
        <v>43.2412024066948</v>
      </c>
      <c r="AF39" s="21" t="n">
        <f aca="false">AE39/AE$36</f>
        <v>3.4855232554343</v>
      </c>
    </row>
    <row r="40" customFormat="false" ht="15" hidden="false" customHeight="false" outlineLevel="0" collapsed="false">
      <c r="AA40" s="14" t="s">
        <v>103</v>
      </c>
      <c r="AB40" s="0" t="n">
        <v>3.97</v>
      </c>
      <c r="AC40" s="21" t="n">
        <f aca="false">AB40/AB$36</f>
        <v>80.6222330530848</v>
      </c>
      <c r="AE40" s="3" t="n">
        <f aca="false">AC40*AD40</f>
        <v>0</v>
      </c>
    </row>
    <row r="68" customFormat="false" ht="15.75" hidden="false" customHeight="false" outlineLevel="0" collapsed="false">
      <c r="B68" s="18"/>
    </row>
    <row r="69" customFormat="false" ht="15" hidden="false" customHeight="false" outlineLevel="0" collapsed="false">
      <c r="C69" s="14"/>
      <c r="D69" s="14"/>
      <c r="E69" s="14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</row>
    <row r="73" customFormat="false" ht="15.75" hidden="false" customHeight="false" outlineLevel="0" collapsed="false">
      <c r="B73" s="24"/>
    </row>
    <row r="74" customFormat="false" ht="15.75" hidden="false" customHeight="false" outlineLevel="0" collapsed="false">
      <c r="B74" s="24"/>
    </row>
    <row r="75" customFormat="false" ht="15.75" hidden="false" customHeight="false" outlineLevel="0" collapsed="false">
      <c r="B75" s="24"/>
    </row>
    <row r="76" customFormat="false" ht="15.75" hidden="false" customHeight="false" outlineLevel="0" collapsed="false">
      <c r="B76" s="24"/>
    </row>
    <row r="77" customFormat="false" ht="15.75" hidden="false" customHeight="false" outlineLevel="0" collapsed="false">
      <c r="B77" s="24"/>
    </row>
    <row r="78" customFormat="false" ht="15.75" hidden="false" customHeight="false" outlineLevel="0" collapsed="false">
      <c r="B78" s="24"/>
    </row>
    <row r="79" customFormat="false" ht="15.75" hidden="false" customHeight="false" outlineLevel="0" collapsed="false">
      <c r="B79" s="24"/>
    </row>
    <row r="80" customFormat="false" ht="15.75" hidden="false" customHeight="false" outlineLevel="0" collapsed="false">
      <c r="B80" s="24"/>
    </row>
    <row r="81" customFormat="false" ht="15.75" hidden="false" customHeight="false" outlineLevel="0" collapsed="false">
      <c r="B81" s="24"/>
    </row>
    <row r="82" customFormat="false" ht="15.75" hidden="false" customHeight="false" outlineLevel="0" collapsed="false">
      <c r="B82" s="24"/>
    </row>
    <row r="83" customFormat="false" ht="15.75" hidden="false" customHeight="false" outlineLevel="0" collapsed="false">
      <c r="B83" s="24"/>
    </row>
    <row r="84" customFormat="false" ht="15.75" hidden="false" customHeight="false" outlineLevel="0" collapsed="false">
      <c r="B84" s="24"/>
    </row>
    <row r="85" customFormat="false" ht="15.75" hidden="false" customHeight="false" outlineLevel="0" collapsed="false">
      <c r="B85" s="24"/>
    </row>
    <row r="86" customFormat="false" ht="15.75" hidden="false" customHeight="false" outlineLevel="0" collapsed="false">
      <c r="B86" s="24"/>
    </row>
    <row r="87" customFormat="false" ht="15.75" hidden="false" customHeight="false" outlineLevel="0" collapsed="false">
      <c r="B87" s="24"/>
    </row>
    <row r="88" customFormat="false" ht="15.75" hidden="false" customHeight="false" outlineLevel="0" collapsed="false">
      <c r="B88" s="24"/>
    </row>
    <row r="89" customFormat="false" ht="15.75" hidden="false" customHeight="false" outlineLevel="0" collapsed="false">
      <c r="B89" s="24"/>
    </row>
    <row r="90" customFormat="false" ht="15.75" hidden="false" customHeight="false" outlineLevel="0" collapsed="false">
      <c r="B90" s="24"/>
    </row>
    <row r="91" customFormat="false" ht="15.75" hidden="false" customHeight="false" outlineLevel="0" collapsed="false">
      <c r="B91" s="24"/>
    </row>
    <row r="92" customFormat="false" ht="15.75" hidden="false" customHeight="false" outlineLevel="0" collapsed="false">
      <c r="B92" s="24"/>
    </row>
    <row r="93" customFormat="false" ht="15.75" hidden="false" customHeight="false" outlineLevel="0" collapsed="false">
      <c r="B93" s="24"/>
    </row>
    <row r="94" customFormat="false" ht="15.75" hidden="false" customHeight="false" outlineLevel="0" collapsed="false">
      <c r="B94" s="24"/>
    </row>
    <row r="95" customFormat="false" ht="15.75" hidden="false" customHeight="false" outlineLevel="0" collapsed="false">
      <c r="B95" s="24"/>
    </row>
    <row r="96" customFormat="false" ht="15.75" hidden="false" customHeight="false" outlineLevel="0" collapsed="false">
      <c r="B96" s="24"/>
    </row>
    <row r="97" customFormat="false" ht="15.75" hidden="false" customHeight="false" outlineLevel="0" collapsed="false">
      <c r="B97" s="24"/>
    </row>
    <row r="98" customFormat="false" ht="15.75" hidden="false" customHeight="false" outlineLevel="0" collapsed="false">
      <c r="B98" s="24"/>
    </row>
    <row r="99" customFormat="false" ht="15.75" hidden="false" customHeight="false" outlineLevel="0" collapsed="false">
      <c r="B99" s="24"/>
    </row>
    <row r="100" customFormat="false" ht="15.75" hidden="false" customHeight="false" outlineLevel="0" collapsed="false">
      <c r="B100" s="24"/>
    </row>
    <row r="101" customFormat="false" ht="15.75" hidden="false" customHeight="false" outlineLevel="0" collapsed="false">
      <c r="B101" s="24"/>
    </row>
    <row r="102" customFormat="false" ht="15.75" hidden="false" customHeight="false" outlineLevel="0" collapsed="false">
      <c r="B102" s="24"/>
    </row>
    <row r="103" customFormat="false" ht="15.75" hidden="false" customHeight="false" outlineLevel="0" collapsed="false">
      <c r="B103" s="24"/>
    </row>
    <row r="104" customFormat="false" ht="15.75" hidden="false" customHeight="false" outlineLevel="0" collapsed="false">
      <c r="B104" s="24"/>
    </row>
    <row r="105" customFormat="false" ht="15.75" hidden="false" customHeight="false" outlineLevel="0" collapsed="false">
      <c r="B105" s="24"/>
    </row>
    <row r="106" customFormat="false" ht="15.75" hidden="false" customHeight="false" outlineLevel="0" collapsed="false">
      <c r="B106" s="24"/>
    </row>
    <row r="107" customFormat="false" ht="15.75" hidden="false" customHeight="false" outlineLevel="0" collapsed="false">
      <c r="B107" s="24"/>
    </row>
    <row r="108" customFormat="false" ht="15.75" hidden="false" customHeight="false" outlineLevel="0" collapsed="false">
      <c r="B108" s="24"/>
    </row>
    <row r="109" customFormat="false" ht="15.75" hidden="false" customHeight="false" outlineLevel="0" collapsed="false">
      <c r="B109" s="24"/>
    </row>
    <row r="110" customFormat="false" ht="15.75" hidden="false" customHeight="false" outlineLevel="0" collapsed="false">
      <c r="B110" s="24"/>
    </row>
    <row r="111" customFormat="false" ht="15.75" hidden="false" customHeight="false" outlineLevel="0" collapsed="false">
      <c r="B111" s="24"/>
    </row>
    <row r="112" customFormat="false" ht="15.75" hidden="false" customHeight="false" outlineLevel="0" collapsed="false">
      <c r="B112" s="24"/>
    </row>
    <row r="113" customFormat="false" ht="15.75" hidden="false" customHeight="false" outlineLevel="0" collapsed="false">
      <c r="B113" s="24"/>
    </row>
    <row r="114" customFormat="false" ht="15.75" hidden="false" customHeight="false" outlineLevel="0" collapsed="false">
      <c r="B114" s="24"/>
    </row>
    <row r="115" customFormat="false" ht="15.75" hidden="false" customHeight="false" outlineLevel="0" collapsed="false">
      <c r="B115" s="24"/>
    </row>
  </sheetData>
  <mergeCells count="3">
    <mergeCell ref="Q7:W7"/>
    <mergeCell ref="L8:N8"/>
    <mergeCell ref="Q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K2" s="0" t="s">
        <v>5</v>
      </c>
    </row>
    <row r="4" customFormat="false" ht="15" hidden="false" customHeight="false" outlineLevel="0" collapsed="false">
      <c r="B4" s="0" t="n">
        <v>1</v>
      </c>
      <c r="C4" s="0" t="n">
        <v>11</v>
      </c>
      <c r="D4" s="0" t="n">
        <v>2</v>
      </c>
      <c r="E4" s="0" t="s">
        <v>104</v>
      </c>
      <c r="F4" s="0" t="s">
        <v>105</v>
      </c>
      <c r="G4" s="0" t="n">
        <v>19.85</v>
      </c>
      <c r="H4" s="0" t="n">
        <v>18.84</v>
      </c>
      <c r="I4" s="0" t="n">
        <v>19.35</v>
      </c>
      <c r="J4" s="0" t="n">
        <v>94</v>
      </c>
      <c r="K4" s="0" t="n">
        <v>1</v>
      </c>
    </row>
    <row r="5" customFormat="false" ht="15" hidden="false" customHeight="false" outlineLevel="0" collapsed="false">
      <c r="A5" s="0" t="n">
        <v>3</v>
      </c>
      <c r="B5" s="0" t="n">
        <v>1</v>
      </c>
      <c r="C5" s="0" t="n">
        <v>11</v>
      </c>
      <c r="D5" s="0" t="n">
        <v>3</v>
      </c>
      <c r="E5" s="0" t="s">
        <v>104</v>
      </c>
      <c r="F5" s="0" t="s">
        <v>105</v>
      </c>
      <c r="G5" s="0" t="n">
        <v>5.16</v>
      </c>
      <c r="H5" s="0" t="n">
        <v>4.36</v>
      </c>
      <c r="I5" s="0" t="n">
        <v>4.76</v>
      </c>
      <c r="J5" s="0" t="n">
        <v>99</v>
      </c>
      <c r="K5" s="0" t="n">
        <f aca="false">D5-1</f>
        <v>2</v>
      </c>
    </row>
    <row r="6" customFormat="false" ht="15" hidden="false" customHeight="false" outlineLevel="0" collapsed="false">
      <c r="A6" s="0" t="n">
        <v>4</v>
      </c>
      <c r="B6" s="0" t="n">
        <v>1</v>
      </c>
      <c r="C6" s="0" t="n">
        <v>11</v>
      </c>
      <c r="D6" s="0" t="n">
        <v>4</v>
      </c>
      <c r="E6" s="0" t="s">
        <v>104</v>
      </c>
      <c r="F6" s="0" t="s">
        <v>105</v>
      </c>
      <c r="G6" s="0" t="n">
        <v>1.54</v>
      </c>
      <c r="H6" s="0" t="n">
        <v>1.39</v>
      </c>
      <c r="I6" s="0" t="n">
        <v>1.47</v>
      </c>
      <c r="J6" s="0" t="n">
        <v>91</v>
      </c>
      <c r="K6" s="0" t="n">
        <f aca="false">D6-1</f>
        <v>3</v>
      </c>
      <c r="L6" s="25" t="n">
        <f aca="false">SUM(J4:J6)</f>
        <v>284</v>
      </c>
    </row>
    <row r="7" customFormat="false" ht="15" hidden="false" customHeight="false" outlineLevel="0" collapsed="false">
      <c r="A7" s="0" t="n">
        <v>6</v>
      </c>
      <c r="B7" s="0" t="n">
        <v>1</v>
      </c>
      <c r="C7" s="0" t="n">
        <v>11</v>
      </c>
      <c r="D7" s="0" t="n">
        <v>2</v>
      </c>
      <c r="E7" s="0" t="s">
        <v>106</v>
      </c>
      <c r="F7" s="0" t="s">
        <v>107</v>
      </c>
      <c r="G7" s="0" t="n">
        <v>19.5</v>
      </c>
      <c r="H7" s="0" t="n">
        <v>18.5</v>
      </c>
      <c r="I7" s="0" t="n">
        <v>19.01</v>
      </c>
      <c r="J7" s="0" t="n">
        <v>94</v>
      </c>
      <c r="K7" s="0" t="n">
        <f aca="false">D7-1</f>
        <v>1</v>
      </c>
    </row>
    <row r="8" customFormat="false" ht="15" hidden="false" customHeight="false" outlineLevel="0" collapsed="false">
      <c r="A8" s="0" t="n">
        <v>8</v>
      </c>
      <c r="B8" s="0" t="n">
        <v>1</v>
      </c>
      <c r="C8" s="0" t="n">
        <v>11</v>
      </c>
      <c r="D8" s="0" t="n">
        <v>3</v>
      </c>
      <c r="E8" s="0" t="s">
        <v>106</v>
      </c>
      <c r="F8" s="0" t="s">
        <v>107</v>
      </c>
      <c r="G8" s="0" t="n">
        <v>4.95</v>
      </c>
      <c r="H8" s="0" t="n">
        <v>4.27</v>
      </c>
      <c r="I8" s="0" t="n">
        <v>4.61</v>
      </c>
      <c r="J8" s="0" t="n">
        <v>99</v>
      </c>
      <c r="K8" s="0" t="n">
        <f aca="false">D8-1</f>
        <v>2</v>
      </c>
    </row>
    <row r="9" customFormat="false" ht="15" hidden="false" customHeight="false" outlineLevel="0" collapsed="false">
      <c r="A9" s="0" t="n">
        <v>9</v>
      </c>
      <c r="B9" s="0" t="n">
        <v>1</v>
      </c>
      <c r="C9" s="0" t="n">
        <v>11</v>
      </c>
      <c r="D9" s="0" t="n">
        <v>4</v>
      </c>
      <c r="E9" s="0" t="s">
        <v>106</v>
      </c>
      <c r="F9" s="0" t="s">
        <v>107</v>
      </c>
      <c r="G9" s="0" t="n">
        <v>1.51</v>
      </c>
      <c r="H9" s="0" t="n">
        <v>1.38</v>
      </c>
      <c r="I9" s="0" t="n">
        <v>1.44</v>
      </c>
      <c r="J9" s="0" t="n">
        <v>92</v>
      </c>
      <c r="K9" s="0" t="n">
        <f aca="false">D9-1</f>
        <v>3</v>
      </c>
      <c r="L9" s="0" t="n">
        <f aca="false">SUM(J7:J9)</f>
        <v>285</v>
      </c>
    </row>
    <row r="10" customFormat="false" ht="15" hidden="false" customHeight="false" outlineLevel="0" collapsed="false">
      <c r="A10" s="0" t="n">
        <v>10</v>
      </c>
      <c r="B10" s="0" t="n">
        <v>1</v>
      </c>
      <c r="C10" s="0" t="n">
        <v>11</v>
      </c>
      <c r="D10" s="0" t="n">
        <v>2</v>
      </c>
      <c r="E10" s="0" t="s">
        <v>108</v>
      </c>
      <c r="F10" s="0" t="s">
        <v>109</v>
      </c>
      <c r="G10" s="0" t="n">
        <v>19.59</v>
      </c>
      <c r="H10" s="0" t="n">
        <v>18.38</v>
      </c>
      <c r="I10" s="0" t="n">
        <v>18.99</v>
      </c>
      <c r="J10" s="0" t="n">
        <v>94</v>
      </c>
      <c r="K10" s="0" t="n">
        <f aca="false">D10-1</f>
        <v>1</v>
      </c>
    </row>
    <row r="11" customFormat="false" ht="15" hidden="false" customHeight="false" outlineLevel="0" collapsed="false">
      <c r="A11" s="0" t="n">
        <v>11</v>
      </c>
      <c r="B11" s="0" t="n">
        <v>1</v>
      </c>
      <c r="C11" s="0" t="n">
        <v>11</v>
      </c>
      <c r="D11" s="0" t="n">
        <v>3</v>
      </c>
      <c r="E11" s="0" t="s">
        <v>108</v>
      </c>
      <c r="F11" s="0" t="s">
        <v>109</v>
      </c>
      <c r="G11" s="0" t="n">
        <v>5</v>
      </c>
      <c r="H11" s="0" t="n">
        <v>4.19</v>
      </c>
      <c r="I11" s="0" t="n">
        <v>4.6</v>
      </c>
      <c r="J11" s="0" t="n">
        <v>99</v>
      </c>
      <c r="K11" s="0" t="n">
        <f aca="false">D11-1</f>
        <v>2</v>
      </c>
    </row>
    <row r="12" customFormat="false" ht="15" hidden="false" customHeight="false" outlineLevel="0" collapsed="false">
      <c r="A12" s="0" t="n">
        <v>12</v>
      </c>
      <c r="B12" s="0" t="n">
        <v>1</v>
      </c>
      <c r="C12" s="0" t="n">
        <v>11</v>
      </c>
      <c r="D12" s="0" t="n">
        <v>4</v>
      </c>
      <c r="E12" s="0" t="s">
        <v>108</v>
      </c>
      <c r="F12" s="0" t="s">
        <v>109</v>
      </c>
      <c r="G12" s="0" t="n">
        <v>1.55</v>
      </c>
      <c r="H12" s="0" t="n">
        <v>1.43</v>
      </c>
      <c r="I12" s="0" t="n">
        <v>1.49</v>
      </c>
      <c r="J12" s="0" t="n">
        <v>92</v>
      </c>
      <c r="K12" s="0" t="n">
        <f aca="false">D12-1</f>
        <v>3</v>
      </c>
      <c r="L12" s="0" t="n">
        <f aca="false">SUM(J10:J12)</f>
        <v>285</v>
      </c>
    </row>
    <row r="13" customFormat="false" ht="15" hidden="false" customHeight="false" outlineLevel="0" collapsed="false">
      <c r="A13" s="0" t="n">
        <v>13</v>
      </c>
      <c r="B13" s="0" t="n">
        <v>1</v>
      </c>
      <c r="C13" s="0" t="n">
        <v>11</v>
      </c>
      <c r="D13" s="0" t="n">
        <v>2</v>
      </c>
      <c r="E13" s="0" t="s">
        <v>110</v>
      </c>
      <c r="F13" s="0" t="s">
        <v>111</v>
      </c>
      <c r="G13" s="0" t="n">
        <v>19.61</v>
      </c>
      <c r="H13" s="0" t="n">
        <v>18.37</v>
      </c>
      <c r="I13" s="0" t="n">
        <v>19</v>
      </c>
      <c r="J13" s="0" t="n">
        <v>94</v>
      </c>
      <c r="K13" s="0" t="n">
        <f aca="false">D13-1</f>
        <v>1</v>
      </c>
    </row>
    <row r="14" customFormat="false" ht="15" hidden="false" customHeight="false" outlineLevel="0" collapsed="false">
      <c r="A14" s="0" t="n">
        <v>14</v>
      </c>
      <c r="B14" s="0" t="n">
        <v>1</v>
      </c>
      <c r="C14" s="0" t="n">
        <v>11</v>
      </c>
      <c r="D14" s="0" t="n">
        <v>3</v>
      </c>
      <c r="E14" s="0" t="s">
        <v>110</v>
      </c>
      <c r="F14" s="0" t="s">
        <v>111</v>
      </c>
      <c r="G14" s="0" t="n">
        <v>4.99</v>
      </c>
      <c r="H14" s="0" t="n">
        <v>4.2</v>
      </c>
      <c r="I14" s="0" t="n">
        <v>4.6</v>
      </c>
      <c r="J14" s="0" t="n">
        <v>99</v>
      </c>
      <c r="K14" s="0" t="n">
        <f aca="false">D14-1</f>
        <v>2</v>
      </c>
    </row>
    <row r="15" customFormat="false" ht="15" hidden="false" customHeight="false" outlineLevel="0" collapsed="false">
      <c r="A15" s="0" t="n">
        <v>15</v>
      </c>
      <c r="B15" s="0" t="n">
        <v>1</v>
      </c>
      <c r="C15" s="0" t="n">
        <v>11</v>
      </c>
      <c r="D15" s="0" t="n">
        <v>4</v>
      </c>
      <c r="E15" s="0" t="s">
        <v>110</v>
      </c>
      <c r="F15" s="0" t="s">
        <v>111</v>
      </c>
      <c r="G15" s="0" t="n">
        <v>1.55</v>
      </c>
      <c r="H15" s="0" t="n">
        <v>1.41</v>
      </c>
      <c r="I15" s="0" t="n">
        <v>1.48</v>
      </c>
      <c r="J15" s="0" t="n">
        <v>94</v>
      </c>
      <c r="K15" s="0" t="n">
        <f aca="false">D15-1</f>
        <v>3</v>
      </c>
      <c r="L15" s="25" t="n">
        <f aca="false">SUM(J13:J15)</f>
        <v>287</v>
      </c>
    </row>
    <row r="16" customFormat="false" ht="15" hidden="false" customHeight="false" outlineLevel="0" collapsed="false">
      <c r="A16" s="0" t="n">
        <v>16</v>
      </c>
      <c r="B16" s="0" t="n">
        <v>1</v>
      </c>
      <c r="C16" s="0" t="n">
        <v>11</v>
      </c>
      <c r="D16" s="0" t="n">
        <v>2</v>
      </c>
      <c r="E16" s="0" t="s">
        <v>112</v>
      </c>
      <c r="F16" s="0" t="s">
        <v>113</v>
      </c>
      <c r="G16" s="0" t="n">
        <v>18.93</v>
      </c>
      <c r="H16" s="0" t="n">
        <v>18.49</v>
      </c>
      <c r="I16" s="0" t="n">
        <v>18.71</v>
      </c>
      <c r="J16" s="0" t="n">
        <v>94</v>
      </c>
      <c r="K16" s="0" t="n">
        <f aca="false">D16-1</f>
        <v>1</v>
      </c>
    </row>
    <row r="17" customFormat="false" ht="15" hidden="false" customHeight="false" outlineLevel="0" collapsed="false">
      <c r="A17" s="0" t="n">
        <v>17</v>
      </c>
      <c r="B17" s="0" t="n">
        <v>1</v>
      </c>
      <c r="C17" s="0" t="n">
        <v>11</v>
      </c>
      <c r="D17" s="0" t="n">
        <v>3</v>
      </c>
      <c r="E17" s="0" t="s">
        <v>112</v>
      </c>
      <c r="F17" s="0" t="s">
        <v>113</v>
      </c>
      <c r="G17" s="0" t="n">
        <v>4.79</v>
      </c>
      <c r="H17" s="0" t="n">
        <v>4.21</v>
      </c>
      <c r="I17" s="0" t="n">
        <v>4.5</v>
      </c>
      <c r="J17" s="0" t="n">
        <v>99</v>
      </c>
      <c r="K17" s="0" t="n">
        <f aca="false">D17-1</f>
        <v>2</v>
      </c>
    </row>
    <row r="18" customFormat="false" ht="15" hidden="false" customHeight="false" outlineLevel="0" collapsed="false">
      <c r="A18" s="0" t="n">
        <v>18</v>
      </c>
      <c r="B18" s="0" t="n">
        <v>1</v>
      </c>
      <c r="C18" s="0" t="n">
        <v>11</v>
      </c>
      <c r="D18" s="0" t="n">
        <v>4</v>
      </c>
      <c r="E18" s="0" t="s">
        <v>112</v>
      </c>
      <c r="F18" s="0" t="s">
        <v>113</v>
      </c>
      <c r="G18" s="0" t="n">
        <v>1.48</v>
      </c>
      <c r="H18" s="0" t="n">
        <v>1.42</v>
      </c>
      <c r="I18" s="0" t="n">
        <v>1.45</v>
      </c>
      <c r="J18" s="0" t="n">
        <v>91</v>
      </c>
      <c r="K18" s="0" t="n">
        <f aca="false">D18-1</f>
        <v>3</v>
      </c>
      <c r="L18" s="0" t="n">
        <f aca="false">SUM(J16:J18)</f>
        <v>284</v>
      </c>
    </row>
    <row r="19" customFormat="false" ht="15" hidden="false" customHeight="false" outlineLevel="0" collapsed="false">
      <c r="A19" s="0" t="n">
        <v>19</v>
      </c>
      <c r="B19" s="0" t="n">
        <v>1</v>
      </c>
      <c r="C19" s="0" t="n">
        <v>520</v>
      </c>
      <c r="D19" s="0" t="n">
        <v>11</v>
      </c>
      <c r="E19" s="0" t="s">
        <v>114</v>
      </c>
      <c r="F19" s="0" t="s">
        <v>115</v>
      </c>
      <c r="G19" s="0" t="n">
        <v>19.38</v>
      </c>
      <c r="H19" s="0" t="n">
        <v>18.17</v>
      </c>
      <c r="I19" s="0" t="n">
        <v>18.78</v>
      </c>
      <c r="J19" s="0" t="n">
        <v>92</v>
      </c>
      <c r="K19" s="0" t="n">
        <f aca="false">D19-10</f>
        <v>1</v>
      </c>
    </row>
    <row r="20" customFormat="false" ht="15" hidden="false" customHeight="false" outlineLevel="0" collapsed="false">
      <c r="A20" s="0" t="n">
        <v>20</v>
      </c>
      <c r="B20" s="0" t="n">
        <v>1</v>
      </c>
      <c r="C20" s="0" t="n">
        <v>520</v>
      </c>
      <c r="D20" s="0" t="n">
        <v>12</v>
      </c>
      <c r="E20" s="0" t="s">
        <v>114</v>
      </c>
      <c r="F20" s="0" t="s">
        <v>115</v>
      </c>
      <c r="G20" s="0" t="n">
        <v>4.96</v>
      </c>
      <c r="H20" s="0" t="n">
        <v>4.17</v>
      </c>
      <c r="I20" s="0" t="n">
        <v>4.57</v>
      </c>
      <c r="J20" s="0" t="n">
        <v>97</v>
      </c>
      <c r="K20" s="0" t="n">
        <f aca="false">D20-10</f>
        <v>2</v>
      </c>
    </row>
    <row r="21" customFormat="false" ht="15" hidden="false" customHeight="false" outlineLevel="0" collapsed="false">
      <c r="A21" s="0" t="n">
        <v>21</v>
      </c>
      <c r="B21" s="0" t="n">
        <v>1</v>
      </c>
      <c r="C21" s="0" t="n">
        <v>520</v>
      </c>
      <c r="D21" s="0" t="n">
        <v>13</v>
      </c>
      <c r="E21" s="0" t="s">
        <v>114</v>
      </c>
      <c r="F21" s="0" t="s">
        <v>115</v>
      </c>
      <c r="G21" s="0" t="n">
        <v>1.53</v>
      </c>
      <c r="H21" s="0" t="n">
        <v>1.4</v>
      </c>
      <c r="I21" s="0" t="n">
        <v>1.47</v>
      </c>
      <c r="J21" s="0" t="n">
        <v>90</v>
      </c>
      <c r="K21" s="0" t="n">
        <f aca="false">D21-10</f>
        <v>3</v>
      </c>
      <c r="L21" s="0" t="n">
        <f aca="false">SUM(J19:J21)</f>
        <v>279</v>
      </c>
    </row>
    <row r="22" customFormat="false" ht="15" hidden="false" customHeight="false" outlineLevel="0" collapsed="false">
      <c r="B22" s="0" t="n">
        <v>1</v>
      </c>
      <c r="C22" s="0" t="n">
        <v>520</v>
      </c>
      <c r="D22" s="0" t="n">
        <v>11</v>
      </c>
      <c r="E22" s="0" t="s">
        <v>116</v>
      </c>
      <c r="F22" s="0" t="s">
        <v>117</v>
      </c>
      <c r="G22" s="0" t="n">
        <v>19.59</v>
      </c>
      <c r="H22" s="0" t="n">
        <v>18.11</v>
      </c>
      <c r="I22" s="0" t="n">
        <v>18.86</v>
      </c>
      <c r="J22" s="0" t="n">
        <v>91</v>
      </c>
      <c r="K22" s="0" t="n">
        <f aca="false">D22-10</f>
        <v>1</v>
      </c>
    </row>
    <row r="23" customFormat="false" ht="15" hidden="false" customHeight="false" outlineLevel="0" collapsed="false">
      <c r="B23" s="0" t="n">
        <v>1</v>
      </c>
      <c r="C23" s="0" t="n">
        <v>520</v>
      </c>
      <c r="D23" s="0" t="n">
        <v>12</v>
      </c>
      <c r="E23" s="0" t="s">
        <v>116</v>
      </c>
      <c r="F23" s="0" t="s">
        <v>117</v>
      </c>
      <c r="G23" s="0" t="n">
        <v>5.11</v>
      </c>
      <c r="H23" s="0" t="n">
        <v>4.18</v>
      </c>
      <c r="I23" s="0" t="n">
        <v>4.65</v>
      </c>
      <c r="J23" s="0" t="n">
        <v>96</v>
      </c>
      <c r="K23" s="0" t="n">
        <f aca="false">D23-10</f>
        <v>2</v>
      </c>
    </row>
    <row r="24" customFormat="false" ht="15" hidden="false" customHeight="false" outlineLevel="0" collapsed="false">
      <c r="B24" s="0" t="n">
        <v>1</v>
      </c>
      <c r="C24" s="0" t="n">
        <v>520</v>
      </c>
      <c r="D24" s="0" t="n">
        <v>13</v>
      </c>
      <c r="E24" s="0" t="s">
        <v>116</v>
      </c>
      <c r="F24" s="0" t="s">
        <v>117</v>
      </c>
      <c r="G24" s="0" t="n">
        <v>1.57</v>
      </c>
      <c r="H24" s="0" t="n">
        <v>1.36</v>
      </c>
      <c r="I24" s="0" t="n">
        <v>1.47</v>
      </c>
      <c r="J24" s="0" t="n">
        <v>88</v>
      </c>
      <c r="K24" s="0" t="n">
        <f aca="false">D24-10</f>
        <v>3</v>
      </c>
      <c r="L24" s="0" t="n">
        <f aca="false">SUM(J22:J24)</f>
        <v>275</v>
      </c>
    </row>
    <row r="25" customFormat="false" ht="15" hidden="false" customHeight="false" outlineLevel="0" collapsed="false">
      <c r="B25" s="0" t="n">
        <v>1</v>
      </c>
      <c r="C25" s="0" t="n">
        <v>520</v>
      </c>
      <c r="D25" s="0" t="n">
        <v>11</v>
      </c>
      <c r="E25" s="0" t="s">
        <v>118</v>
      </c>
      <c r="F25" s="0" t="s">
        <v>119</v>
      </c>
      <c r="G25" s="0" t="n">
        <v>19.6</v>
      </c>
      <c r="H25" s="0" t="n">
        <v>18.22</v>
      </c>
      <c r="I25" s="0" t="n">
        <v>18.92</v>
      </c>
      <c r="J25" s="0" t="n">
        <v>91</v>
      </c>
      <c r="K25" s="0" t="n">
        <f aca="false">D25-10</f>
        <v>1</v>
      </c>
    </row>
    <row r="26" customFormat="false" ht="15" hidden="false" customHeight="false" outlineLevel="0" collapsed="false">
      <c r="A26" s="0" t="n">
        <v>1</v>
      </c>
      <c r="B26" s="0" t="n">
        <v>1</v>
      </c>
      <c r="C26" s="0" t="n">
        <v>520</v>
      </c>
      <c r="D26" s="0" t="n">
        <v>12</v>
      </c>
      <c r="E26" s="0" t="s">
        <v>118</v>
      </c>
      <c r="F26" s="0" t="s">
        <v>119</v>
      </c>
      <c r="G26" s="0" t="n">
        <v>5.06</v>
      </c>
      <c r="H26" s="0" t="n">
        <v>4.21</v>
      </c>
      <c r="I26" s="0" t="n">
        <v>4.63</v>
      </c>
      <c r="J26" s="0" t="n">
        <v>96</v>
      </c>
      <c r="K26" s="0" t="n">
        <f aca="false">D26-10</f>
        <v>2</v>
      </c>
    </row>
    <row r="27" customFormat="false" ht="15" hidden="false" customHeight="false" outlineLevel="0" collapsed="false">
      <c r="A27" s="0" t="n">
        <v>2</v>
      </c>
      <c r="B27" s="0" t="n">
        <v>1</v>
      </c>
      <c r="C27" s="0" t="n">
        <v>520</v>
      </c>
      <c r="D27" s="0" t="n">
        <v>13</v>
      </c>
      <c r="E27" s="0" t="s">
        <v>118</v>
      </c>
      <c r="F27" s="0" t="s">
        <v>119</v>
      </c>
      <c r="G27" s="0" t="n">
        <v>1.53</v>
      </c>
      <c r="H27" s="0" t="n">
        <v>1.37</v>
      </c>
      <c r="I27" s="0" t="n">
        <v>1.45</v>
      </c>
      <c r="J27" s="0" t="n">
        <v>88</v>
      </c>
      <c r="K27" s="0" t="n">
        <f aca="false">D27-10</f>
        <v>3</v>
      </c>
      <c r="L27" s="0" t="n">
        <f aca="false">SUM(J25:J27)</f>
        <v>275</v>
      </c>
    </row>
    <row r="28" customFormat="false" ht="15" hidden="false" customHeight="false" outlineLevel="0" collapsed="false">
      <c r="A28" s="0" t="n">
        <v>3</v>
      </c>
      <c r="B28" s="0" t="n">
        <v>1</v>
      </c>
      <c r="C28" s="0" t="n">
        <v>520</v>
      </c>
      <c r="D28" s="0" t="n">
        <v>11</v>
      </c>
      <c r="E28" s="0" t="s">
        <v>120</v>
      </c>
      <c r="F28" s="0" t="s">
        <v>121</v>
      </c>
      <c r="G28" s="0" t="n">
        <v>19.43</v>
      </c>
      <c r="H28" s="0" t="n">
        <v>18.1</v>
      </c>
      <c r="I28" s="0" t="n">
        <v>18.77</v>
      </c>
      <c r="J28" s="0" t="n">
        <v>91</v>
      </c>
      <c r="K28" s="0" t="n">
        <f aca="false">D28-10</f>
        <v>1</v>
      </c>
    </row>
    <row r="29" customFormat="false" ht="15" hidden="false" customHeight="false" outlineLevel="0" collapsed="false">
      <c r="A29" s="0" t="n">
        <v>4</v>
      </c>
      <c r="B29" s="0" t="n">
        <v>1</v>
      </c>
      <c r="C29" s="0" t="n">
        <v>520</v>
      </c>
      <c r="D29" s="0" t="n">
        <v>12</v>
      </c>
      <c r="E29" s="0" t="s">
        <v>120</v>
      </c>
      <c r="F29" s="0" t="s">
        <v>121</v>
      </c>
      <c r="G29" s="0" t="n">
        <v>5.02</v>
      </c>
      <c r="H29" s="0" t="n">
        <v>4.09</v>
      </c>
      <c r="I29" s="0" t="n">
        <v>4.56</v>
      </c>
      <c r="J29" s="0" t="n">
        <v>97</v>
      </c>
      <c r="K29" s="0" t="n">
        <f aca="false">D29-10</f>
        <v>2</v>
      </c>
    </row>
    <row r="30" customFormat="false" ht="15" hidden="false" customHeight="false" outlineLevel="0" collapsed="false">
      <c r="A30" s="0" t="n">
        <v>5</v>
      </c>
      <c r="B30" s="0" t="n">
        <v>1</v>
      </c>
      <c r="C30" s="0" t="n">
        <v>520</v>
      </c>
      <c r="D30" s="0" t="n">
        <v>13</v>
      </c>
      <c r="E30" s="0" t="s">
        <v>120</v>
      </c>
      <c r="F30" s="0" t="s">
        <v>121</v>
      </c>
      <c r="G30" s="0" t="n">
        <v>1.39</v>
      </c>
      <c r="H30" s="0" t="n">
        <v>1.1</v>
      </c>
      <c r="I30" s="0" t="n">
        <v>1.24</v>
      </c>
      <c r="J30" s="0" t="n">
        <v>97</v>
      </c>
      <c r="K30" s="0" t="n">
        <f aca="false">D30-10</f>
        <v>3</v>
      </c>
      <c r="L30" s="0" t="n">
        <f aca="false">SUM(J28:J30)</f>
        <v>285</v>
      </c>
    </row>
    <row r="31" customFormat="false" ht="15" hidden="false" customHeight="false" outlineLevel="0" collapsed="false">
      <c r="A31" s="0" t="n">
        <v>6</v>
      </c>
      <c r="B31" s="0" t="n">
        <v>1</v>
      </c>
      <c r="C31" s="0" t="n">
        <v>520</v>
      </c>
      <c r="D31" s="0" t="n">
        <v>11</v>
      </c>
      <c r="E31" s="0" t="s">
        <v>122</v>
      </c>
      <c r="F31" s="0" t="s">
        <v>123</v>
      </c>
      <c r="G31" s="0" t="n">
        <v>19.69</v>
      </c>
      <c r="H31" s="0" t="n">
        <v>18.24</v>
      </c>
      <c r="I31" s="0" t="n">
        <v>18.97</v>
      </c>
      <c r="J31" s="0" t="n">
        <v>91</v>
      </c>
      <c r="K31" s="0" t="n">
        <f aca="false">D31-10</f>
        <v>1</v>
      </c>
    </row>
    <row r="32" customFormat="false" ht="15" hidden="false" customHeight="false" outlineLevel="0" collapsed="false">
      <c r="A32" s="0" t="n">
        <v>7</v>
      </c>
      <c r="B32" s="0" t="n">
        <v>1</v>
      </c>
      <c r="C32" s="0" t="n">
        <v>520</v>
      </c>
      <c r="D32" s="0" t="n">
        <v>12</v>
      </c>
      <c r="E32" s="0" t="s">
        <v>122</v>
      </c>
      <c r="F32" s="0" t="s">
        <v>123</v>
      </c>
      <c r="G32" s="0" t="n">
        <v>5.14</v>
      </c>
      <c r="H32" s="0" t="n">
        <v>4.14</v>
      </c>
      <c r="I32" s="0" t="n">
        <v>4.64</v>
      </c>
      <c r="J32" s="0" t="n">
        <v>97</v>
      </c>
      <c r="K32" s="0" t="n">
        <f aca="false">D32-10</f>
        <v>2</v>
      </c>
    </row>
    <row r="33" customFormat="false" ht="15" hidden="false" customHeight="false" outlineLevel="0" collapsed="false">
      <c r="A33" s="0" t="n">
        <v>8</v>
      </c>
      <c r="B33" s="0" t="n">
        <v>1</v>
      </c>
      <c r="C33" s="0" t="n">
        <v>520</v>
      </c>
      <c r="D33" s="0" t="n">
        <v>13</v>
      </c>
      <c r="E33" s="0" t="s">
        <v>122</v>
      </c>
      <c r="F33" s="0" t="s">
        <v>123</v>
      </c>
      <c r="G33" s="0" t="n">
        <v>1.41</v>
      </c>
      <c r="H33" s="0" t="n">
        <v>1.12</v>
      </c>
      <c r="I33" s="0" t="n">
        <v>1.26</v>
      </c>
      <c r="J33" s="0" t="n">
        <v>97</v>
      </c>
      <c r="K33" s="0" t="n">
        <f aca="false">D33-10</f>
        <v>3</v>
      </c>
      <c r="L33" s="25" t="n">
        <f aca="false">SUM(J31:J33)</f>
        <v>285</v>
      </c>
    </row>
    <row r="34" customFormat="false" ht="15" hidden="false" customHeight="false" outlineLevel="0" collapsed="false">
      <c r="A34" s="0" t="n">
        <v>9</v>
      </c>
      <c r="B34" s="0" t="n">
        <v>1</v>
      </c>
      <c r="C34" s="0" t="n">
        <v>520</v>
      </c>
      <c r="D34" s="0" t="n">
        <v>11</v>
      </c>
      <c r="E34" s="0" t="s">
        <v>124</v>
      </c>
      <c r="F34" s="0" t="s">
        <v>123</v>
      </c>
      <c r="G34" s="0" t="n">
        <v>20.21</v>
      </c>
      <c r="H34" s="0" t="n">
        <v>19.25</v>
      </c>
      <c r="I34" s="0" t="n">
        <v>19.74</v>
      </c>
      <c r="J34" s="0" t="n">
        <v>94</v>
      </c>
      <c r="K34" s="0" t="n">
        <f aca="false">D34-10</f>
        <v>1</v>
      </c>
    </row>
    <row r="35" customFormat="false" ht="15" hidden="false" customHeight="false" outlineLevel="0" collapsed="false">
      <c r="A35" s="0" t="n">
        <v>10</v>
      </c>
      <c r="B35" s="0" t="n">
        <v>1</v>
      </c>
      <c r="C35" s="0" t="n">
        <v>520</v>
      </c>
      <c r="D35" s="0" t="n">
        <v>12</v>
      </c>
      <c r="E35" s="0" t="s">
        <v>124</v>
      </c>
      <c r="F35" s="0" t="s">
        <v>123</v>
      </c>
      <c r="G35" s="0" t="n">
        <v>4.77</v>
      </c>
      <c r="H35" s="0" t="n">
        <v>4.1</v>
      </c>
      <c r="I35" s="0" t="n">
        <v>4.43</v>
      </c>
      <c r="J35" s="0" t="n">
        <v>99</v>
      </c>
      <c r="K35" s="0" t="n">
        <f aca="false">D35-10</f>
        <v>2</v>
      </c>
    </row>
    <row r="36" customFormat="false" ht="15" hidden="false" customHeight="false" outlineLevel="0" collapsed="false">
      <c r="B36" s="0" t="n">
        <v>1</v>
      </c>
      <c r="C36" s="0" t="n">
        <v>520</v>
      </c>
      <c r="D36" s="0" t="n">
        <v>13</v>
      </c>
      <c r="E36" s="0" t="s">
        <v>124</v>
      </c>
      <c r="F36" s="0" t="s">
        <v>123</v>
      </c>
      <c r="G36" s="0" t="n">
        <v>1.25</v>
      </c>
      <c r="H36" s="0" t="n">
        <v>1.02</v>
      </c>
      <c r="I36" s="0" t="n">
        <v>1.13</v>
      </c>
      <c r="J36" s="0" t="n">
        <v>99</v>
      </c>
      <c r="K36" s="0" t="n">
        <v>3</v>
      </c>
      <c r="L36" s="0" t="n">
        <f aca="false">SUM(J34:J36)</f>
        <v>292</v>
      </c>
    </row>
    <row r="37" customFormat="false" ht="15" hidden="false" customHeight="false" outlineLevel="0" collapsed="false">
      <c r="A37" s="0" t="n">
        <v>11</v>
      </c>
      <c r="B37" s="0" t="n">
        <v>1</v>
      </c>
      <c r="C37" s="0" t="n">
        <v>520</v>
      </c>
      <c r="D37" s="0" t="n">
        <v>11</v>
      </c>
      <c r="E37" s="0" t="s">
        <v>125</v>
      </c>
      <c r="F37" s="0" t="s">
        <v>126</v>
      </c>
      <c r="G37" s="0" t="n">
        <v>20.1</v>
      </c>
      <c r="H37" s="0" t="n">
        <v>19.18</v>
      </c>
      <c r="I37" s="0" t="n">
        <v>19.65</v>
      </c>
      <c r="J37" s="0" t="n">
        <v>91</v>
      </c>
      <c r="K37" s="0" t="n">
        <f aca="false">D37-10</f>
        <v>1</v>
      </c>
    </row>
    <row r="38" customFormat="false" ht="15" hidden="false" customHeight="false" outlineLevel="0" collapsed="false">
      <c r="A38" s="0" t="n">
        <v>12</v>
      </c>
      <c r="B38" s="0" t="n">
        <v>1</v>
      </c>
      <c r="C38" s="0" t="n">
        <v>520</v>
      </c>
      <c r="D38" s="0" t="n">
        <v>12</v>
      </c>
      <c r="E38" s="0" t="s">
        <v>125</v>
      </c>
      <c r="F38" s="0" t="s">
        <v>126</v>
      </c>
      <c r="G38" s="0" t="n">
        <v>4.55</v>
      </c>
      <c r="H38" s="0" t="n">
        <v>3.65</v>
      </c>
      <c r="I38" s="0" t="n">
        <v>4.11</v>
      </c>
      <c r="J38" s="0" t="n">
        <v>92</v>
      </c>
      <c r="K38" s="0" t="n">
        <f aca="false">D38-10</f>
        <v>2</v>
      </c>
    </row>
    <row r="39" customFormat="false" ht="15" hidden="false" customHeight="false" outlineLevel="0" collapsed="false">
      <c r="A39" s="0" t="n">
        <v>13</v>
      </c>
      <c r="B39" s="0" t="n">
        <v>1</v>
      </c>
      <c r="C39" s="0" t="n">
        <v>520</v>
      </c>
      <c r="D39" s="0" t="n">
        <v>13</v>
      </c>
      <c r="E39" s="0" t="s">
        <v>125</v>
      </c>
      <c r="F39" s="0" t="s">
        <v>126</v>
      </c>
      <c r="G39" s="0" t="n">
        <v>1.1</v>
      </c>
      <c r="H39" s="0" t="n">
        <v>0.79</v>
      </c>
      <c r="I39" s="0" t="n">
        <v>0.95</v>
      </c>
      <c r="J39" s="0" t="n">
        <v>92</v>
      </c>
      <c r="K39" s="0" t="n">
        <f aca="false">D39-10</f>
        <v>3</v>
      </c>
      <c r="L39" s="0" t="n">
        <f aca="false">SUM(J37:J39)</f>
        <v>275</v>
      </c>
    </row>
    <row r="40" customFormat="false" ht="15" hidden="false" customHeight="false" outlineLevel="0" collapsed="false">
      <c r="B40" s="0" t="n">
        <v>4</v>
      </c>
      <c r="C40" s="0" t="n">
        <v>900</v>
      </c>
      <c r="D40" s="0" t="n">
        <v>44</v>
      </c>
      <c r="E40" s="0" t="s">
        <v>127</v>
      </c>
      <c r="F40" s="0" t="s">
        <v>128</v>
      </c>
      <c r="G40" s="0" t="n">
        <v>7.62</v>
      </c>
      <c r="H40" s="0" t="n">
        <v>6.81</v>
      </c>
      <c r="I40" s="0" t="n">
        <v>7.22</v>
      </c>
      <c r="J40" s="0" t="n">
        <v>96</v>
      </c>
      <c r="K40" s="0" t="n">
        <v>1.1</v>
      </c>
    </row>
    <row r="41" customFormat="false" ht="15" hidden="false" customHeight="false" outlineLevel="0" collapsed="false">
      <c r="A41" s="0" t="n">
        <v>14</v>
      </c>
      <c r="B41" s="0" t="n">
        <v>5</v>
      </c>
      <c r="C41" s="0" t="n">
        <v>900</v>
      </c>
      <c r="D41" s="0" t="n">
        <v>45</v>
      </c>
      <c r="E41" s="0" t="s">
        <v>127</v>
      </c>
      <c r="F41" s="0" t="s">
        <v>128</v>
      </c>
      <c r="G41" s="0" t="n">
        <v>13.51</v>
      </c>
      <c r="H41" s="0" t="n">
        <v>13.47</v>
      </c>
      <c r="I41" s="0" t="n">
        <v>13.49</v>
      </c>
      <c r="J41" s="0" t="n">
        <v>89</v>
      </c>
      <c r="K41" s="0" t="n">
        <v>1.2</v>
      </c>
    </row>
    <row r="42" customFormat="false" ht="15" hidden="false" customHeight="false" outlineLevel="0" collapsed="false">
      <c r="A42" s="0" t="n">
        <v>15</v>
      </c>
      <c r="B42" s="0" t="n">
        <v>3</v>
      </c>
      <c r="C42" s="0" t="n">
        <v>900</v>
      </c>
      <c r="D42" s="0" t="n">
        <v>43</v>
      </c>
      <c r="E42" s="0" t="s">
        <v>127</v>
      </c>
      <c r="F42" s="0" t="s">
        <v>128</v>
      </c>
      <c r="G42" s="0" t="n">
        <v>4.36</v>
      </c>
      <c r="H42" s="0" t="n">
        <v>3.38</v>
      </c>
      <c r="I42" s="0" t="n">
        <v>3.87</v>
      </c>
      <c r="J42" s="0" t="n">
        <v>100</v>
      </c>
      <c r="K42" s="0" t="n">
        <f aca="false">B42-1</f>
        <v>2</v>
      </c>
    </row>
    <row r="43" customFormat="false" ht="15" hidden="false" customHeight="false" outlineLevel="0" collapsed="false">
      <c r="A43" s="0" t="n">
        <v>16</v>
      </c>
      <c r="B43" s="0" t="n">
        <v>2</v>
      </c>
      <c r="C43" s="0" t="n">
        <v>900</v>
      </c>
      <c r="D43" s="0" t="n">
        <v>42</v>
      </c>
      <c r="E43" s="0" t="s">
        <v>127</v>
      </c>
      <c r="F43" s="0" t="s">
        <v>128</v>
      </c>
      <c r="G43" s="0" t="n">
        <v>1.12</v>
      </c>
      <c r="H43" s="0" t="n">
        <v>0.83</v>
      </c>
      <c r="I43" s="0" t="n">
        <v>0.97</v>
      </c>
      <c r="J43" s="0" t="n">
        <v>100</v>
      </c>
      <c r="K43" s="0" t="n">
        <v>3</v>
      </c>
    </row>
    <row r="44" customFormat="false" ht="15" hidden="false" customHeight="false" outlineLevel="0" collapsed="false">
      <c r="A44" s="0" t="n">
        <v>17</v>
      </c>
      <c r="B44" s="0" t="n">
        <v>4</v>
      </c>
      <c r="C44" s="0" t="n">
        <v>900</v>
      </c>
      <c r="D44" s="0" t="n">
        <v>44</v>
      </c>
      <c r="E44" s="0" t="s">
        <v>129</v>
      </c>
      <c r="F44" s="0" t="s">
        <v>130</v>
      </c>
      <c r="G44" s="0" t="n">
        <v>7.68</v>
      </c>
      <c r="H44" s="0" t="n">
        <v>6.94</v>
      </c>
      <c r="I44" s="0" t="n">
        <v>7.31</v>
      </c>
      <c r="J44" s="0" t="n">
        <v>96</v>
      </c>
      <c r="K44" s="0" t="n">
        <v>1.1</v>
      </c>
    </row>
    <row r="45" customFormat="false" ht="15" hidden="false" customHeight="false" outlineLevel="0" collapsed="false">
      <c r="A45" s="0" t="n">
        <v>18</v>
      </c>
      <c r="B45" s="0" t="n">
        <v>5</v>
      </c>
      <c r="C45" s="0" t="n">
        <v>900</v>
      </c>
      <c r="D45" s="0" t="n">
        <v>45</v>
      </c>
      <c r="E45" s="0" t="s">
        <v>129</v>
      </c>
      <c r="F45" s="0" t="s">
        <v>130</v>
      </c>
      <c r="G45" s="0" t="n">
        <v>13.42</v>
      </c>
      <c r="H45" s="0" t="n">
        <v>13.41</v>
      </c>
      <c r="I45" s="0" t="n">
        <v>13.41</v>
      </c>
      <c r="J45" s="0" t="n">
        <v>89</v>
      </c>
      <c r="K45" s="0" t="n">
        <v>1.2</v>
      </c>
    </row>
    <row r="46" customFormat="false" ht="15" hidden="false" customHeight="false" outlineLevel="0" collapsed="false">
      <c r="A46" s="0" t="n">
        <v>19</v>
      </c>
      <c r="B46" s="0" t="n">
        <v>3</v>
      </c>
      <c r="C46" s="0" t="n">
        <v>900</v>
      </c>
      <c r="D46" s="0" t="n">
        <v>43</v>
      </c>
      <c r="E46" s="0" t="s">
        <v>129</v>
      </c>
      <c r="F46" s="0" t="s">
        <v>130</v>
      </c>
      <c r="G46" s="0" t="n">
        <v>4.53</v>
      </c>
      <c r="H46" s="0" t="n">
        <v>3.54</v>
      </c>
      <c r="I46" s="0" t="n">
        <v>4.03</v>
      </c>
      <c r="J46" s="0" t="n">
        <v>99</v>
      </c>
      <c r="K46" s="0" t="n">
        <v>2</v>
      </c>
    </row>
    <row r="47" customFormat="false" ht="15" hidden="false" customHeight="false" outlineLevel="0" collapsed="false">
      <c r="A47" s="0" t="n">
        <v>20</v>
      </c>
      <c r="B47" s="0" t="n">
        <v>2</v>
      </c>
      <c r="C47" s="0" t="n">
        <v>900</v>
      </c>
      <c r="D47" s="0" t="n">
        <v>42</v>
      </c>
      <c r="E47" s="0" t="s">
        <v>129</v>
      </c>
      <c r="F47" s="0" t="s">
        <v>130</v>
      </c>
      <c r="G47" s="0" t="n">
        <v>1.09</v>
      </c>
      <c r="H47" s="0" t="n">
        <v>0.8</v>
      </c>
      <c r="I47" s="0" t="n">
        <v>0.94</v>
      </c>
      <c r="J47" s="0" t="n">
        <v>100</v>
      </c>
      <c r="K47" s="0" t="n">
        <v>3</v>
      </c>
    </row>
    <row r="48" customFormat="false" ht="15" hidden="false" customHeight="false" outlineLevel="0" collapsed="false">
      <c r="A48" s="0" t="n">
        <v>21</v>
      </c>
    </row>
    <row r="49" customFormat="false" ht="15" hidden="false" customHeight="false" outlineLevel="0" collapsed="false">
      <c r="A49" s="0" t="n">
        <v>22</v>
      </c>
      <c r="B49" s="0" t="n">
        <v>1</v>
      </c>
      <c r="C49" s="0" t="n">
        <v>520</v>
      </c>
      <c r="D49" s="0" t="n">
        <v>1</v>
      </c>
      <c r="E49" s="0" t="s">
        <v>104</v>
      </c>
      <c r="F49" s="0" t="s">
        <v>105</v>
      </c>
      <c r="G49" s="0" t="n">
        <v>26.35</v>
      </c>
      <c r="H49" s="0" t="n">
        <v>23.87</v>
      </c>
      <c r="I49" s="0" t="n">
        <v>25.11</v>
      </c>
      <c r="J49" s="0" t="n">
        <v>100</v>
      </c>
      <c r="K49" s="12" t="s">
        <v>131</v>
      </c>
    </row>
    <row r="50" customFormat="false" ht="15" hidden="false" customHeight="false" outlineLevel="0" collapsed="false">
      <c r="A50" s="0" t="n">
        <v>23</v>
      </c>
      <c r="B50" s="0" t="n">
        <v>1</v>
      </c>
      <c r="C50" s="0" t="n">
        <v>520</v>
      </c>
      <c r="D50" s="0" t="n">
        <v>1</v>
      </c>
      <c r="E50" s="0" t="s">
        <v>106</v>
      </c>
      <c r="F50" s="0" t="s">
        <v>107</v>
      </c>
      <c r="G50" s="0" t="n">
        <v>25.74</v>
      </c>
      <c r="H50" s="0" t="n">
        <v>23.47</v>
      </c>
      <c r="I50" s="0" t="n">
        <v>24.61</v>
      </c>
      <c r="J50" s="0" t="n">
        <v>100</v>
      </c>
      <c r="K50" s="12" t="s">
        <v>131</v>
      </c>
    </row>
    <row r="51" customFormat="false" ht="15" hidden="false" customHeight="false" outlineLevel="0" collapsed="false">
      <c r="A51" s="0" t="n">
        <v>24</v>
      </c>
      <c r="B51" s="0" t="n">
        <v>1</v>
      </c>
      <c r="C51" s="0" t="n">
        <v>520</v>
      </c>
      <c r="D51" s="0" t="n">
        <v>1</v>
      </c>
      <c r="E51" s="0" t="s">
        <v>108</v>
      </c>
      <c r="F51" s="0" t="s">
        <v>109</v>
      </c>
      <c r="G51" s="0" t="n">
        <v>25.94</v>
      </c>
      <c r="H51" s="0" t="n">
        <v>23.31</v>
      </c>
      <c r="I51" s="0" t="n">
        <v>24.63</v>
      </c>
      <c r="J51" s="0" t="n">
        <v>100</v>
      </c>
      <c r="K51" s="12" t="s">
        <v>131</v>
      </c>
    </row>
    <row r="52" customFormat="false" ht="15" hidden="false" customHeight="false" outlineLevel="0" collapsed="false">
      <c r="A52" s="0" t="n">
        <v>25</v>
      </c>
      <c r="B52" s="0" t="n">
        <v>1</v>
      </c>
      <c r="C52" s="0" t="n">
        <v>520</v>
      </c>
      <c r="D52" s="0" t="n">
        <v>1</v>
      </c>
      <c r="E52" s="0" t="s">
        <v>110</v>
      </c>
      <c r="F52" s="0" t="s">
        <v>111</v>
      </c>
      <c r="G52" s="0" t="n">
        <v>25.92</v>
      </c>
      <c r="H52" s="0" t="n">
        <v>23.28</v>
      </c>
      <c r="I52" s="0" t="n">
        <v>24.61</v>
      </c>
      <c r="J52" s="0" t="n">
        <v>100</v>
      </c>
      <c r="K52" s="12" t="s">
        <v>131</v>
      </c>
    </row>
    <row r="53" customFormat="false" ht="15" hidden="false" customHeight="false" outlineLevel="0" collapsed="false">
      <c r="B53" s="0" t="n">
        <v>1</v>
      </c>
      <c r="C53" s="0" t="n">
        <v>520</v>
      </c>
      <c r="D53" s="0" t="n">
        <v>1</v>
      </c>
      <c r="E53" s="0" t="s">
        <v>112</v>
      </c>
      <c r="F53" s="0" t="s">
        <v>113</v>
      </c>
      <c r="G53" s="0" t="n">
        <v>24.98</v>
      </c>
      <c r="H53" s="0" t="n">
        <v>23.37</v>
      </c>
      <c r="I53" s="0" t="n">
        <v>24.18</v>
      </c>
      <c r="J53" s="0" t="n">
        <v>100</v>
      </c>
      <c r="K53" s="12" t="s">
        <v>131</v>
      </c>
    </row>
    <row r="54" customFormat="false" ht="15" hidden="false" customHeight="false" outlineLevel="0" collapsed="false">
      <c r="B54" s="0" t="n">
        <v>1</v>
      </c>
      <c r="C54" s="0" t="n">
        <v>520</v>
      </c>
      <c r="D54" s="0" t="n">
        <v>1</v>
      </c>
      <c r="E54" s="0" t="s">
        <v>114</v>
      </c>
      <c r="F54" s="0" t="s">
        <v>115</v>
      </c>
      <c r="G54" s="0" t="n">
        <v>25.48</v>
      </c>
      <c r="H54" s="0" t="n">
        <v>23.05</v>
      </c>
      <c r="I54" s="0" t="n">
        <v>24.27</v>
      </c>
      <c r="J54" s="0" t="n">
        <v>100</v>
      </c>
      <c r="K54" s="12" t="s">
        <v>131</v>
      </c>
    </row>
    <row r="55" customFormat="false" ht="15" hidden="false" customHeight="false" outlineLevel="0" collapsed="false">
      <c r="B55" s="0" t="n">
        <v>1</v>
      </c>
      <c r="C55" s="0" t="n">
        <v>520</v>
      </c>
      <c r="D55" s="0" t="n">
        <v>1</v>
      </c>
      <c r="E55" s="0" t="s">
        <v>116</v>
      </c>
      <c r="F55" s="0" t="s">
        <v>117</v>
      </c>
      <c r="G55" s="0" t="n">
        <v>25.83</v>
      </c>
      <c r="H55" s="0" t="n">
        <v>22.97</v>
      </c>
      <c r="I55" s="0" t="n">
        <v>24.41</v>
      </c>
      <c r="J55" s="0" t="n">
        <v>100</v>
      </c>
      <c r="K55" s="12" t="s">
        <v>131</v>
      </c>
    </row>
    <row r="56" customFormat="false" ht="15" hidden="false" customHeight="false" outlineLevel="0" collapsed="false">
      <c r="B56" s="0" t="n">
        <v>1</v>
      </c>
      <c r="C56" s="0" t="n">
        <v>520</v>
      </c>
      <c r="D56" s="0" t="n">
        <v>1</v>
      </c>
      <c r="E56" s="0" t="s">
        <v>118</v>
      </c>
      <c r="F56" s="0" t="s">
        <v>119</v>
      </c>
      <c r="G56" s="0" t="n">
        <v>25.72</v>
      </c>
      <c r="H56" s="0" t="n">
        <v>23.13</v>
      </c>
      <c r="I56" s="0" t="n">
        <v>24.43</v>
      </c>
      <c r="J56" s="0" t="n">
        <v>100</v>
      </c>
      <c r="K56" s="12" t="s">
        <v>131</v>
      </c>
    </row>
    <row r="57" customFormat="false" ht="15" hidden="false" customHeight="false" outlineLevel="0" collapsed="false">
      <c r="B57" s="0" t="n">
        <v>1</v>
      </c>
      <c r="C57" s="0" t="n">
        <v>520</v>
      </c>
      <c r="D57" s="0" t="n">
        <v>1</v>
      </c>
      <c r="E57" s="0" t="s">
        <v>120</v>
      </c>
      <c r="F57" s="0" t="s">
        <v>121</v>
      </c>
      <c r="G57" s="0" t="n">
        <v>25.49</v>
      </c>
      <c r="H57" s="0" t="n">
        <v>22.84</v>
      </c>
      <c r="I57" s="0" t="n">
        <v>24.17</v>
      </c>
      <c r="J57" s="0" t="n">
        <v>100</v>
      </c>
      <c r="K57" s="12" t="s">
        <v>131</v>
      </c>
    </row>
    <row r="58" customFormat="false" ht="15" hidden="false" customHeight="false" outlineLevel="0" collapsed="false">
      <c r="B58" s="0" t="n">
        <v>1</v>
      </c>
      <c r="C58" s="0" t="n">
        <v>520</v>
      </c>
      <c r="D58" s="0" t="n">
        <v>1</v>
      </c>
      <c r="E58" s="0" t="s">
        <v>122</v>
      </c>
      <c r="F58" s="0" t="s">
        <v>123</v>
      </c>
      <c r="G58" s="0" t="n">
        <v>25.9</v>
      </c>
      <c r="H58" s="0" t="n">
        <v>23.04</v>
      </c>
      <c r="I58" s="0" t="n">
        <v>24.47</v>
      </c>
      <c r="J58" s="0" t="n">
        <v>100</v>
      </c>
      <c r="K58" s="12" t="s">
        <v>131</v>
      </c>
    </row>
    <row r="59" customFormat="false" ht="15" hidden="false" customHeight="false" outlineLevel="0" collapsed="false">
      <c r="B59" s="0" t="n">
        <v>1</v>
      </c>
      <c r="C59" s="0" t="n">
        <v>520</v>
      </c>
      <c r="D59" s="0" t="n">
        <v>1</v>
      </c>
      <c r="E59" s="0" t="s">
        <v>124</v>
      </c>
      <c r="F59" s="0" t="s">
        <v>123</v>
      </c>
      <c r="G59" s="0" t="n">
        <v>26.05</v>
      </c>
      <c r="H59" s="0" t="n">
        <v>23.96</v>
      </c>
      <c r="I59" s="0" t="n">
        <v>25.01</v>
      </c>
      <c r="J59" s="0" t="n">
        <v>100</v>
      </c>
      <c r="K59" s="12" t="s">
        <v>131</v>
      </c>
    </row>
    <row r="60" customFormat="false" ht="15" hidden="false" customHeight="false" outlineLevel="0" collapsed="false">
      <c r="B60" s="0" t="n">
        <v>1</v>
      </c>
      <c r="C60" s="0" t="n">
        <v>520</v>
      </c>
      <c r="D60" s="0" t="n">
        <v>1</v>
      </c>
      <c r="E60" s="0" t="s">
        <v>125</v>
      </c>
      <c r="F60" s="0" t="s">
        <v>126</v>
      </c>
      <c r="G60" s="0" t="n">
        <v>25.56</v>
      </c>
      <c r="H60" s="0" t="n">
        <v>22.89</v>
      </c>
      <c r="I60" s="0" t="n">
        <v>24.23</v>
      </c>
      <c r="J60" s="0" t="n">
        <v>100</v>
      </c>
      <c r="K60" s="12" t="s">
        <v>131</v>
      </c>
    </row>
    <row r="61" customFormat="false" ht="15" hidden="false" customHeight="false" outlineLevel="0" collapsed="false">
      <c r="B61" s="0" t="n">
        <v>1</v>
      </c>
      <c r="C61" s="0" t="n">
        <v>900</v>
      </c>
      <c r="D61" s="0" t="n">
        <v>3</v>
      </c>
      <c r="E61" s="0" t="s">
        <v>127</v>
      </c>
      <c r="F61" s="0" t="s">
        <v>128</v>
      </c>
      <c r="G61" s="0" t="n">
        <v>25.82</v>
      </c>
      <c r="H61" s="0" t="n">
        <v>23.83</v>
      </c>
      <c r="I61" s="0" t="n">
        <v>24.82</v>
      </c>
      <c r="J61" s="0" t="n">
        <v>100</v>
      </c>
      <c r="K61" s="12" t="s">
        <v>131</v>
      </c>
    </row>
    <row r="62" customFormat="false" ht="15" hidden="false" customHeight="false" outlineLevel="0" collapsed="false">
      <c r="B62" s="0" t="n">
        <v>1</v>
      </c>
      <c r="C62" s="0" t="n">
        <v>900</v>
      </c>
      <c r="D62" s="0" t="n">
        <v>3</v>
      </c>
      <c r="E62" s="0" t="s">
        <v>129</v>
      </c>
      <c r="F62" s="0" t="s">
        <v>130</v>
      </c>
      <c r="G62" s="0" t="n">
        <v>25.93</v>
      </c>
      <c r="H62" s="0" t="n">
        <v>24.02</v>
      </c>
      <c r="I62" s="0" t="n">
        <v>24.98</v>
      </c>
      <c r="J62" s="0" t="n">
        <v>100</v>
      </c>
      <c r="K62" s="12" t="s">
        <v>131</v>
      </c>
    </row>
    <row r="359" customFormat="false" ht="15" hidden="false" customHeight="false" outlineLevel="0" collapsed="false">
      <c r="C359" s="0" t="n">
        <v>11</v>
      </c>
      <c r="D359" s="0" t="n">
        <v>2</v>
      </c>
      <c r="E359" s="0" t="s">
        <v>104</v>
      </c>
      <c r="F359" s="0" t="s">
        <v>105</v>
      </c>
      <c r="G359" s="0" t="n">
        <v>19.85</v>
      </c>
      <c r="H359" s="0" t="n">
        <v>18.84</v>
      </c>
      <c r="I359" s="0" t="n">
        <v>19.35</v>
      </c>
      <c r="J359" s="0" t="n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4:55:10Z</dcterms:created>
  <dc:creator>Ken Gregory</dc:creator>
  <dc:description/>
  <dc:language>en-US</dc:language>
  <cp:lastModifiedBy>Ken</cp:lastModifiedBy>
  <dcterms:modified xsi:type="dcterms:W3CDTF">2017-01-30T23:14:08Z</dcterms:modified>
  <cp:revision>0</cp:revision>
  <dc:subject/>
  <dc:title/>
</cp:coreProperties>
</file>